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（６面－２）</t>
  </si>
  <si>
    <t xml:space="preserve">事業活動収支計算書（社会福祉事業）</t>
  </si>
  <si>
    <r>
      <rPr>
        <sz val="11"/>
        <rFont val="Noto Sans"/>
        <family val="2"/>
      </rPr>
      <t xml:space="preserve">（自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　　　（至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会計</t>
  </si>
  <si>
    <t xml:space="preserve">決　算　の　状　況</t>
  </si>
  <si>
    <t xml:space="preserve">事　業　活　動　収　支　計　算　書</t>
  </si>
  <si>
    <t xml:space="preserve">勘　　定　　科　　目</t>
  </si>
  <si>
    <t xml:space="preserve">決算額</t>
  </si>
  <si>
    <t xml:space="preserve">拠　　　　　点　　　　　区　　　　　分</t>
  </si>
  <si>
    <t xml:space="preserve">本  部</t>
  </si>
  <si>
    <t xml:space="preserve">宿毛育成園</t>
  </si>
  <si>
    <t xml:space="preserve">ピアハウス    すくも</t>
  </si>
  <si>
    <t xml:space="preserve">宿毛授産園</t>
  </si>
  <si>
    <r>
      <rPr>
        <sz val="6"/>
        <rFont val="Noto Sans"/>
        <family val="2"/>
      </rPr>
      <t xml:space="preserve">ワークセンター</t>
    </r>
    <r>
      <rPr>
        <sz val="8"/>
        <rFont val="Noto Sans"/>
        <family val="2"/>
      </rPr>
      <t xml:space="preserve">     　 </t>
    </r>
    <r>
      <rPr>
        <sz val="9"/>
        <rFont val="Noto Sans"/>
        <family val="2"/>
      </rPr>
      <t xml:space="preserve">す く も</t>
    </r>
  </si>
  <si>
    <t xml:space="preserve">ひだまり</t>
  </si>
  <si>
    <t xml:space="preserve">サービス活動増減の部</t>
  </si>
  <si>
    <t xml:space="preserve">収　　益</t>
  </si>
  <si>
    <t xml:space="preserve"> 就労支援活動収益</t>
  </si>
  <si>
    <t xml:space="preserve"> 障害福祉サービス等事業収益</t>
  </si>
  <si>
    <t xml:space="preserve"> 補助事業等収益</t>
  </si>
  <si>
    <t xml:space="preserve"> 経常経費寄附金収益</t>
  </si>
  <si>
    <t xml:space="preserve"> その他の収益</t>
  </si>
  <si>
    <t xml:space="preserve"> サービス活動収益計（１）</t>
  </si>
  <si>
    <t xml:space="preserve">費　　用</t>
  </si>
  <si>
    <t xml:space="preserve"> 人件費</t>
  </si>
  <si>
    <t xml:space="preserve"> 事業費</t>
  </si>
  <si>
    <t xml:space="preserve"> 事務費</t>
  </si>
  <si>
    <t xml:space="preserve"> 就労支援事業費用</t>
  </si>
  <si>
    <t xml:space="preserve"> 減価償却費</t>
  </si>
  <si>
    <t xml:space="preserve"> 国庫補助金等特別積立金取崩額</t>
  </si>
  <si>
    <t xml:space="preserve"> サービス活動費用計（２）</t>
  </si>
  <si>
    <r>
      <rPr>
        <sz val="10"/>
        <rFont val="Noto Sans"/>
        <family val="2"/>
      </rPr>
      <t xml:space="preserve"> 福祉事業活動増減差額（３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１）－（２）</t>
    </r>
  </si>
  <si>
    <t xml:space="preserve">サービス活動外増減の部</t>
  </si>
  <si>
    <t xml:space="preserve">収入</t>
  </si>
  <si>
    <t xml:space="preserve"> 借入金利息補助金収益</t>
  </si>
  <si>
    <t xml:space="preserve"> 受取利息配当金収益</t>
  </si>
  <si>
    <t xml:space="preserve"> その他のサービス活動外収益</t>
  </si>
  <si>
    <t xml:space="preserve"> サービス活動外収益計（４）</t>
  </si>
  <si>
    <t xml:space="preserve">支出</t>
  </si>
  <si>
    <t xml:space="preserve"> 支払利息</t>
  </si>
  <si>
    <t xml:space="preserve"> サービス活動外費用計（５）</t>
  </si>
  <si>
    <r>
      <rPr>
        <sz val="10"/>
        <rFont val="Noto Sans"/>
        <family val="2"/>
      </rPr>
      <t xml:space="preserve"> サービス活動外増減差額（６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４）－（５）</t>
    </r>
  </si>
  <si>
    <r>
      <rPr>
        <sz val="10"/>
        <rFont val="Noto Sans"/>
        <family val="2"/>
      </rPr>
      <t xml:space="preserve"> 経常増減差額（７）</t>
    </r>
    <r>
      <rPr>
        <sz val="10"/>
        <rFont val="ＭＳ Ｐゴシック"/>
        <family val="3"/>
        <charset val="128"/>
      </rPr>
      <t xml:space="preserve">=(3</t>
    </r>
    <r>
      <rPr>
        <sz val="10"/>
        <rFont val="Noto Sans"/>
        <family val="2"/>
      </rPr>
      <t xml:space="preserve">）＋（６）</t>
    </r>
  </si>
  <si>
    <t xml:space="preserve">特別増減の部</t>
  </si>
  <si>
    <t xml:space="preserve">収　益</t>
  </si>
  <si>
    <t xml:space="preserve"> 施設整備等補助金収益</t>
  </si>
  <si>
    <t xml:space="preserve"> 施設整備等寄附金収益</t>
  </si>
  <si>
    <t xml:space="preserve"> 固定資産売却益</t>
  </si>
  <si>
    <t xml:space="preserve"> 拠点区分間繰入金収益</t>
  </si>
  <si>
    <t xml:space="preserve"> 特別収益計（８）</t>
  </si>
  <si>
    <t xml:space="preserve">費　用</t>
  </si>
  <si>
    <t xml:space="preserve"> 国庫補助金等特別積立金積立額</t>
  </si>
  <si>
    <t xml:space="preserve"> 固定資産売却損・処分損</t>
  </si>
  <si>
    <t xml:space="preserve"> 拠点区分間繰入金費用</t>
  </si>
  <si>
    <t xml:space="preserve"> 会計年度による過年度修正額</t>
  </si>
  <si>
    <t xml:space="preserve"> 特別費用計（９）</t>
  </si>
  <si>
    <r>
      <rPr>
        <sz val="10"/>
        <rFont val="Noto Sans"/>
        <family val="2"/>
      </rPr>
      <t xml:space="preserve"> 特別増減差額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－（９）</t>
    </r>
  </si>
  <si>
    <r>
      <rPr>
        <sz val="10"/>
        <rFont val="Noto Sans"/>
        <family val="2"/>
      </rPr>
      <t xml:space="preserve">　当期活動増減差額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繰越活動増減差額の部</t>
  </si>
  <si>
    <r>
      <rPr>
        <sz val="10"/>
        <rFont val="Noto Sans"/>
        <family val="2"/>
      </rPr>
      <t xml:space="preserve"> 前期繰越活動増減差額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当期末繰越活動増減差額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+(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基本金取崩額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その他の積立金取り崩額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その他の積立金積立額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次期繰越活動増減差額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）＝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）－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自）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１日　　　（至）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一般会計の部</t>
  </si>
  <si>
    <t xml:space="preserve">単位；円</t>
  </si>
  <si>
    <t xml:space="preserve">本部会計</t>
  </si>
  <si>
    <t xml:space="preserve">ホーム事業所           宿毛授産園</t>
  </si>
  <si>
    <t xml:space="preserve">事業活動収支の部</t>
  </si>
  <si>
    <t xml:space="preserve">収　　入</t>
  </si>
  <si>
    <t xml:space="preserve"> 自立支援費等収入</t>
  </si>
  <si>
    <t xml:space="preserve"> 利用料収入</t>
  </si>
  <si>
    <t xml:space="preserve"> 補助事業等収入</t>
  </si>
  <si>
    <t xml:space="preserve"> 寄附金収入</t>
  </si>
  <si>
    <t xml:space="preserve"> 雑収入</t>
  </si>
  <si>
    <t xml:space="preserve"> 借入金元金償還補助金収入</t>
  </si>
  <si>
    <t xml:space="preserve">事業活動収入計（１）</t>
  </si>
  <si>
    <t xml:space="preserve">支　出</t>
  </si>
  <si>
    <t xml:space="preserve"> 人件費支出</t>
  </si>
  <si>
    <t xml:space="preserve"> 事務費支出</t>
  </si>
  <si>
    <t xml:space="preserve"> 事業費支出</t>
  </si>
  <si>
    <t xml:space="preserve"> 徴収不能額</t>
  </si>
  <si>
    <t xml:space="preserve"> 福祉事業活動支出計（２）</t>
  </si>
  <si>
    <r>
      <rPr>
        <sz val="11"/>
        <rFont val="Noto Sans"/>
        <family val="2"/>
      </rPr>
      <t xml:space="preserve"> 事業活動収支差額（３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１）－（２）</t>
    </r>
  </si>
  <si>
    <t xml:space="preserve">事業活動外収支の部</t>
  </si>
  <si>
    <t xml:space="preserve">収　入</t>
  </si>
  <si>
    <t xml:space="preserve"> 借入金利息補助金収入</t>
  </si>
  <si>
    <t xml:space="preserve"> 受取利息配当金収入</t>
  </si>
  <si>
    <t xml:space="preserve"> 会計単位間繰入金収入</t>
  </si>
  <si>
    <t xml:space="preserve"> 経理区分間繰入金収入</t>
  </si>
  <si>
    <t xml:space="preserve"> 事業活動外収入計（４）</t>
  </si>
  <si>
    <t xml:space="preserve"> 借入金利息支出</t>
  </si>
  <si>
    <t xml:space="preserve"> 会計単位間繰入金支出</t>
  </si>
  <si>
    <t xml:space="preserve"> 経理区分間繰入金支出</t>
  </si>
  <si>
    <t xml:space="preserve"> 事業活動外支出計（５）</t>
  </si>
  <si>
    <r>
      <rPr>
        <sz val="11"/>
        <rFont val="Noto Sans"/>
        <family val="2"/>
      </rPr>
      <t xml:space="preserve"> 事業活動外収支差額（６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４）－（５）</t>
    </r>
  </si>
  <si>
    <r>
      <rPr>
        <sz val="11"/>
        <rFont val="Noto Sans"/>
        <family val="2"/>
      </rPr>
      <t xml:space="preserve"> 経常収支差額（７）</t>
    </r>
    <r>
      <rPr>
        <sz val="11"/>
        <rFont val="ＭＳ Ｐゴシック"/>
        <family val="3"/>
        <charset val="128"/>
      </rPr>
      <t xml:space="preserve">=(</t>
    </r>
    <r>
      <rPr>
        <sz val="11"/>
        <rFont val="Noto Sans"/>
        <family val="2"/>
      </rPr>
      <t xml:space="preserve">３）＋（６）</t>
    </r>
  </si>
  <si>
    <t xml:space="preserve">特別収支の部</t>
  </si>
  <si>
    <t xml:space="preserve"> 施設整備等補助金収入</t>
  </si>
  <si>
    <t xml:space="preserve"> 施設整備等寄附金収入</t>
  </si>
  <si>
    <t xml:space="preserve"> 固定資産売却益（売却収入）</t>
  </si>
  <si>
    <t xml:space="preserve"> 特別収入計（８）</t>
  </si>
  <si>
    <t xml:space="preserve"> 基本金組入額</t>
  </si>
  <si>
    <t xml:space="preserve"> 特別支出計（９）</t>
  </si>
  <si>
    <r>
      <rPr>
        <sz val="11"/>
        <rFont val="Noto Sans"/>
        <family val="2"/>
      </rPr>
      <t xml:space="preserve"> 特別収支差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８）－（９）</t>
    </r>
  </si>
  <si>
    <r>
      <rPr>
        <sz val="11"/>
        <rFont val="Noto Sans"/>
        <family val="2"/>
      </rPr>
      <t xml:space="preserve">　当期活動収支差額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７）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繰越活動収支　　差額の部</t>
  </si>
  <si>
    <r>
      <rPr>
        <sz val="11"/>
        <rFont val="Noto Sans"/>
        <family val="2"/>
      </rPr>
      <t xml:space="preserve"> 前期繰越活動収支差額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当期末繰越活動収支差額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(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その他の積立金取崩額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その他の積立金積立額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次期繰越活動収支差額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－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－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授産施設会計の部</t>
  </si>
  <si>
    <t xml:space="preserve">（単位 ： 円）</t>
  </si>
  <si>
    <t xml:space="preserve">ワークセンター       す　く　も</t>
  </si>
  <si>
    <t xml:space="preserve">授産事業活動収支の部</t>
  </si>
  <si>
    <t xml:space="preserve"> 授産事業収入</t>
  </si>
  <si>
    <t xml:space="preserve"> 委託事業収入</t>
  </si>
  <si>
    <t xml:space="preserve">授産事業活動収入（１）</t>
  </si>
  <si>
    <t xml:space="preserve"> 授産事業支出</t>
  </si>
  <si>
    <t xml:space="preserve"> 原価償却費</t>
  </si>
  <si>
    <t xml:space="preserve"> 棚卸資産増減額</t>
  </si>
  <si>
    <t xml:space="preserve">授産事業活動支出（２）</t>
  </si>
  <si>
    <r>
      <rPr>
        <sz val="11"/>
        <rFont val="Noto Sans"/>
        <family val="2"/>
      </rPr>
      <t xml:space="preserve">授産事業活動収支差額（３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１）－（２）</t>
    </r>
  </si>
  <si>
    <t xml:space="preserve">福祉事業活動収支の部</t>
  </si>
  <si>
    <t xml:space="preserve"> 福祉事業活動収入計（４）</t>
  </si>
  <si>
    <t xml:space="preserve"> 福祉事業活動支出計（５）</t>
  </si>
  <si>
    <r>
      <rPr>
        <sz val="11"/>
        <rFont val="Noto Sans"/>
        <family val="2"/>
      </rPr>
      <t xml:space="preserve"> 福祉事業活動収支差額（６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４）－（５）</t>
    </r>
  </si>
  <si>
    <t xml:space="preserve"> 事業活動外収入計（７）</t>
  </si>
  <si>
    <t xml:space="preserve"> 事業活動外支出計（８）</t>
  </si>
  <si>
    <r>
      <rPr>
        <sz val="11"/>
        <rFont val="Noto Sans"/>
        <family val="2"/>
      </rPr>
      <t xml:space="preserve"> 事業活動外収支差額（９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７）－（８）</t>
    </r>
  </si>
  <si>
    <r>
      <rPr>
        <sz val="11"/>
        <rFont val="Noto Sans"/>
        <family val="2"/>
      </rPr>
      <t xml:space="preserve"> 経常収支差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(3</t>
    </r>
    <r>
      <rPr>
        <sz val="11"/>
        <rFont val="Noto Sans"/>
        <family val="2"/>
      </rPr>
      <t xml:space="preserve">）＋（６）＋（９）</t>
    </r>
  </si>
  <si>
    <r>
      <rPr>
        <sz val="11"/>
        <rFont val="Noto Sans"/>
        <family val="2"/>
      </rPr>
      <t xml:space="preserve"> 特別収入計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特別支出計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特別収支差額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当期活動収支差額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繰越活動収支差額の部</t>
  </si>
  <si>
    <r>
      <rPr>
        <sz val="11"/>
        <rFont val="Noto Sans"/>
        <family val="2"/>
      </rPr>
      <t xml:space="preserve"> 前期繰越活動収支差額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当期末繰越活動収支差額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(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その他の積立金取崩額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その他の積立金積立額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次期繰越活動収支差額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HGP創英角ｺﾞｼｯｸUB"/>
      <family val="3"/>
      <charset val="128"/>
    </font>
    <font>
      <sz val="16"/>
      <name val="HG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3.12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9.99"/>
    <col collapsed="false" customWidth="true" hidden="false" outlineLevel="0" max="9" min="9" style="0" width="11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21.75" hidden="fals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  <c r="I4" s="7"/>
      <c r="J4" s="8"/>
      <c r="K4" s="8"/>
      <c r="L4" s="3"/>
      <c r="M4" s="3"/>
    </row>
    <row r="5" customFormat="false" ht="21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9"/>
      <c r="B6" s="11" t="s">
        <v>6</v>
      </c>
      <c r="C6" s="11"/>
      <c r="D6" s="11"/>
      <c r="E6" s="12" t="s">
        <v>7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9"/>
      <c r="B7" s="11"/>
      <c r="C7" s="11"/>
      <c r="D7" s="11"/>
      <c r="E7" s="12"/>
      <c r="F7" s="14" t="s">
        <v>8</v>
      </c>
      <c r="G7" s="14"/>
      <c r="H7" s="14"/>
      <c r="I7" s="14"/>
      <c r="J7" s="14"/>
      <c r="K7" s="14"/>
    </row>
    <row r="8" customFormat="false" ht="27.75" hidden="false" customHeight="true" outlineLevel="0" collapsed="false">
      <c r="A8" s="9"/>
      <c r="B8" s="11"/>
      <c r="C8" s="11"/>
      <c r="D8" s="11"/>
      <c r="E8" s="12"/>
      <c r="F8" s="15" t="s">
        <v>9</v>
      </c>
      <c r="G8" s="16" t="s">
        <v>10</v>
      </c>
      <c r="H8" s="17" t="s">
        <v>11</v>
      </c>
      <c r="I8" s="17" t="s">
        <v>12</v>
      </c>
      <c r="J8" s="18" t="s">
        <v>13</v>
      </c>
      <c r="K8" s="19" t="s">
        <v>14</v>
      </c>
      <c r="L8" s="3"/>
      <c r="M8" s="3"/>
    </row>
    <row r="9" customFormat="false" ht="18" hidden="false" customHeight="true" outlineLevel="0" collapsed="false">
      <c r="A9" s="9"/>
      <c r="B9" s="20" t="s">
        <v>15</v>
      </c>
      <c r="C9" s="20" t="s">
        <v>16</v>
      </c>
      <c r="D9" s="21" t="s">
        <v>17</v>
      </c>
      <c r="E9" s="22" t="n">
        <f aca="false">SUM(F9:K9)</f>
        <v>45170414</v>
      </c>
      <c r="F9" s="22"/>
      <c r="G9" s="22"/>
      <c r="H9" s="22"/>
      <c r="I9" s="22"/>
      <c r="J9" s="23" t="n">
        <v>45170414</v>
      </c>
      <c r="K9" s="24"/>
      <c r="L9" s="3"/>
      <c r="M9" s="3"/>
    </row>
    <row r="10" customFormat="false" ht="18" hidden="false" customHeight="true" outlineLevel="0" collapsed="false">
      <c r="A10" s="9"/>
      <c r="B10" s="20"/>
      <c r="C10" s="20"/>
      <c r="D10" s="25" t="s">
        <v>18</v>
      </c>
      <c r="E10" s="26" t="n">
        <f aca="false">SUM(F10:K10)</f>
        <v>548184517</v>
      </c>
      <c r="F10" s="26"/>
      <c r="G10" s="26" t="n">
        <v>162253213</v>
      </c>
      <c r="H10" s="26" t="n">
        <v>118885034</v>
      </c>
      <c r="I10" s="26" t="n">
        <v>186700808</v>
      </c>
      <c r="J10" s="27" t="n">
        <v>51112872</v>
      </c>
      <c r="K10" s="28" t="n">
        <v>29232590</v>
      </c>
      <c r="L10" s="3"/>
      <c r="M10" s="3"/>
    </row>
    <row r="11" customFormat="false" ht="18" hidden="false" customHeight="true" outlineLevel="0" collapsed="false">
      <c r="A11" s="9"/>
      <c r="B11" s="20"/>
      <c r="C11" s="20"/>
      <c r="D11" s="25" t="s">
        <v>19</v>
      </c>
      <c r="E11" s="26" t="n">
        <f aca="false">SUM(F11:K11)</f>
        <v>7776</v>
      </c>
      <c r="F11" s="26"/>
      <c r="G11" s="26" t="n">
        <v>864</v>
      </c>
      <c r="H11" s="26" t="n">
        <v>6912</v>
      </c>
      <c r="I11" s="26"/>
      <c r="J11" s="27"/>
      <c r="K11" s="28"/>
      <c r="L11" s="3"/>
      <c r="M11" s="3"/>
    </row>
    <row r="12" customFormat="false" ht="18" hidden="false" customHeight="true" outlineLevel="0" collapsed="false">
      <c r="A12" s="9"/>
      <c r="B12" s="20"/>
      <c r="C12" s="20"/>
      <c r="D12" s="25" t="s">
        <v>20</v>
      </c>
      <c r="E12" s="26" t="n">
        <f aca="false">SUM(F12:K12)</f>
        <v>1578820</v>
      </c>
      <c r="F12" s="26" t="n">
        <v>109820</v>
      </c>
      <c r="G12" s="26" t="n">
        <v>150000</v>
      </c>
      <c r="H12" s="26" t="n">
        <v>1120000</v>
      </c>
      <c r="I12" s="26" t="n">
        <v>81000</v>
      </c>
      <c r="J12" s="29" t="n">
        <v>79000</v>
      </c>
      <c r="K12" s="28" t="n">
        <v>39000</v>
      </c>
      <c r="L12" s="3"/>
      <c r="M12" s="3"/>
    </row>
    <row r="13" customFormat="false" ht="18" hidden="false" customHeight="true" outlineLevel="0" collapsed="false">
      <c r="A13" s="9"/>
      <c r="B13" s="20"/>
      <c r="C13" s="20"/>
      <c r="D13" s="30" t="s">
        <v>21</v>
      </c>
      <c r="E13" s="31" t="n">
        <f aca="false">SUM(F13:K13)</f>
        <v>1744025</v>
      </c>
      <c r="F13" s="31"/>
      <c r="G13" s="31" t="n">
        <v>244506</v>
      </c>
      <c r="H13" s="31" t="n">
        <v>1499519</v>
      </c>
      <c r="I13" s="31"/>
      <c r="J13" s="32"/>
      <c r="K13" s="33"/>
      <c r="L13" s="3"/>
      <c r="M13" s="3"/>
    </row>
    <row r="14" customFormat="false" ht="18" hidden="false" customHeight="true" outlineLevel="0" collapsed="false">
      <c r="A14" s="9"/>
      <c r="B14" s="20"/>
      <c r="C14" s="20"/>
      <c r="D14" s="34" t="s">
        <v>22</v>
      </c>
      <c r="E14" s="35" t="n">
        <f aca="false">SUM(E9:E13)</f>
        <v>596685552</v>
      </c>
      <c r="F14" s="35" t="n">
        <f aca="false">SUM(F9:F13)</f>
        <v>109820</v>
      </c>
      <c r="G14" s="35" t="n">
        <f aca="false">SUM(G9:G13)</f>
        <v>162648583</v>
      </c>
      <c r="H14" s="35" t="n">
        <f aca="false">SUM(H9:H13)</f>
        <v>121511465</v>
      </c>
      <c r="I14" s="35" t="n">
        <f aca="false">SUM(I9:I13)</f>
        <v>186781808</v>
      </c>
      <c r="J14" s="35" t="n">
        <f aca="false">SUM(J9:J13)</f>
        <v>96362286</v>
      </c>
      <c r="K14" s="36" t="n">
        <f aca="false">SUM(K9:K13)</f>
        <v>29271590</v>
      </c>
      <c r="L14" s="3"/>
      <c r="M14" s="3"/>
    </row>
    <row r="15" customFormat="false" ht="18" hidden="false" customHeight="true" outlineLevel="0" collapsed="false">
      <c r="A15" s="9"/>
      <c r="B15" s="20"/>
      <c r="C15" s="20" t="s">
        <v>23</v>
      </c>
      <c r="D15" s="21" t="s">
        <v>24</v>
      </c>
      <c r="E15" s="22" t="n">
        <f aca="false">SUM(F15:K15)</f>
        <v>380964153</v>
      </c>
      <c r="F15" s="22" t="n">
        <v>1671817</v>
      </c>
      <c r="G15" s="22" t="n">
        <v>123782373</v>
      </c>
      <c r="H15" s="22" t="n">
        <v>82835289</v>
      </c>
      <c r="I15" s="22" t="n">
        <v>121382405</v>
      </c>
      <c r="J15" s="37" t="n">
        <v>35446173</v>
      </c>
      <c r="K15" s="38" t="n">
        <v>15846096</v>
      </c>
      <c r="L15" s="3"/>
      <c r="M15" s="3"/>
    </row>
    <row r="16" customFormat="false" ht="18" hidden="false" customHeight="true" outlineLevel="0" collapsed="false">
      <c r="A16" s="9"/>
      <c r="B16" s="20"/>
      <c r="C16" s="20"/>
      <c r="D16" s="25" t="s">
        <v>25</v>
      </c>
      <c r="E16" s="26" t="n">
        <f aca="false">SUM(F16:K16)</f>
        <v>73717430</v>
      </c>
      <c r="F16" s="26"/>
      <c r="G16" s="26" t="n">
        <v>21975648</v>
      </c>
      <c r="H16" s="26" t="n">
        <v>17627519</v>
      </c>
      <c r="I16" s="26" t="n">
        <v>27131669</v>
      </c>
      <c r="J16" s="29" t="n">
        <v>5009724</v>
      </c>
      <c r="K16" s="28" t="n">
        <v>1972870</v>
      </c>
      <c r="L16" s="3"/>
      <c r="M16" s="3"/>
    </row>
    <row r="17" customFormat="false" ht="18" hidden="false" customHeight="true" outlineLevel="0" collapsed="false">
      <c r="A17" s="9"/>
      <c r="B17" s="20"/>
      <c r="C17" s="20"/>
      <c r="D17" s="25" t="s">
        <v>26</v>
      </c>
      <c r="E17" s="26" t="n">
        <f aca="false">SUM(F17:K17)</f>
        <v>59869641</v>
      </c>
      <c r="F17" s="26" t="n">
        <v>1531634</v>
      </c>
      <c r="G17" s="26" t="n">
        <v>16624127</v>
      </c>
      <c r="H17" s="26" t="n">
        <v>9954955</v>
      </c>
      <c r="I17" s="26" t="n">
        <v>19960100</v>
      </c>
      <c r="J17" s="29" t="n">
        <v>8736028</v>
      </c>
      <c r="K17" s="28" t="n">
        <v>3062797</v>
      </c>
      <c r="L17" s="3"/>
      <c r="M17" s="3"/>
    </row>
    <row r="18" customFormat="false" ht="18" hidden="false" customHeight="true" outlineLevel="0" collapsed="false">
      <c r="A18" s="9"/>
      <c r="B18" s="20"/>
      <c r="C18" s="20"/>
      <c r="D18" s="25" t="s">
        <v>27</v>
      </c>
      <c r="E18" s="26" t="n">
        <f aca="false">SUM(F18:K18)</f>
        <v>39641281</v>
      </c>
      <c r="F18" s="26"/>
      <c r="G18" s="26"/>
      <c r="H18" s="26"/>
      <c r="I18" s="26"/>
      <c r="J18" s="29" t="n">
        <v>35207435</v>
      </c>
      <c r="K18" s="28" t="n">
        <v>4433846</v>
      </c>
      <c r="L18" s="3"/>
      <c r="M18" s="3"/>
    </row>
    <row r="19" customFormat="false" ht="18" hidden="false" customHeight="true" outlineLevel="0" collapsed="false">
      <c r="A19" s="9"/>
      <c r="B19" s="20"/>
      <c r="C19" s="20"/>
      <c r="D19" s="25" t="s">
        <v>28</v>
      </c>
      <c r="E19" s="26" t="n">
        <f aca="false">SUM(F19:K19)</f>
        <v>65291933</v>
      </c>
      <c r="F19" s="26" t="n">
        <v>36897</v>
      </c>
      <c r="G19" s="26" t="n">
        <v>16910871</v>
      </c>
      <c r="H19" s="26" t="n">
        <v>13512868</v>
      </c>
      <c r="I19" s="26" t="n">
        <v>23550076</v>
      </c>
      <c r="J19" s="29" t="n">
        <v>10300935</v>
      </c>
      <c r="K19" s="28" t="n">
        <v>980286</v>
      </c>
      <c r="L19" s="3"/>
      <c r="M19" s="3"/>
    </row>
    <row r="20" customFormat="false" ht="18" hidden="false" customHeight="true" outlineLevel="0" collapsed="false">
      <c r="A20" s="9"/>
      <c r="B20" s="20"/>
      <c r="C20" s="20"/>
      <c r="D20" s="30" t="s">
        <v>29</v>
      </c>
      <c r="E20" s="31" t="n">
        <f aca="false">SUM(F20:K20)</f>
        <v>-37000680</v>
      </c>
      <c r="F20" s="31"/>
      <c r="G20" s="31" t="n">
        <v>-10174315</v>
      </c>
      <c r="H20" s="31" t="n">
        <v>-7700688</v>
      </c>
      <c r="I20" s="31" t="n">
        <v>-14587128</v>
      </c>
      <c r="J20" s="32" t="n">
        <v>-3814504</v>
      </c>
      <c r="K20" s="33" t="n">
        <v>-724045</v>
      </c>
      <c r="L20" s="3"/>
      <c r="M20" s="3"/>
    </row>
    <row r="21" customFormat="false" ht="18" hidden="false" customHeight="true" outlineLevel="0" collapsed="false">
      <c r="A21" s="9"/>
      <c r="B21" s="20"/>
      <c r="C21" s="20"/>
      <c r="D21" s="39" t="s">
        <v>30</v>
      </c>
      <c r="E21" s="35" t="n">
        <f aca="false">SUM(E15:E20)</f>
        <v>582483758</v>
      </c>
      <c r="F21" s="35" t="n">
        <f aca="false">SUM(F15:F20)</f>
        <v>3240348</v>
      </c>
      <c r="G21" s="35" t="n">
        <f aca="false">SUM(G15:G20)</f>
        <v>169118704</v>
      </c>
      <c r="H21" s="35" t="n">
        <f aca="false">SUM(H15:H20)</f>
        <v>116229943</v>
      </c>
      <c r="I21" s="35" t="n">
        <f aca="false">SUM(I15:I20)</f>
        <v>177437122</v>
      </c>
      <c r="J21" s="35" t="n">
        <f aca="false">SUM(J15:J20)</f>
        <v>90885791</v>
      </c>
      <c r="K21" s="36" t="n">
        <f aca="false">SUM(K15:K20)</f>
        <v>25571850</v>
      </c>
      <c r="L21" s="3"/>
      <c r="M21" s="3"/>
    </row>
    <row r="22" customFormat="false" ht="18" hidden="false" customHeight="true" outlineLevel="0" collapsed="false">
      <c r="A22" s="9"/>
      <c r="B22" s="20"/>
      <c r="C22" s="40" t="s">
        <v>31</v>
      </c>
      <c r="D22" s="40"/>
      <c r="E22" s="41" t="n">
        <f aca="false">E14-E21</f>
        <v>14201794</v>
      </c>
      <c r="F22" s="41" t="n">
        <f aca="false">F14-F21</f>
        <v>-3130528</v>
      </c>
      <c r="G22" s="41" t="n">
        <f aca="false">G14-G21</f>
        <v>-6470121</v>
      </c>
      <c r="H22" s="41" t="n">
        <f aca="false">H14-H21</f>
        <v>5281522</v>
      </c>
      <c r="I22" s="41" t="n">
        <f aca="false">I14-I21</f>
        <v>9344686</v>
      </c>
      <c r="J22" s="41" t="n">
        <f aca="false">J14-J21</f>
        <v>5476495</v>
      </c>
      <c r="K22" s="42" t="n">
        <f aca="false">K14-K21</f>
        <v>3699740</v>
      </c>
      <c r="L22" s="3"/>
      <c r="M22" s="3"/>
    </row>
    <row r="23" customFormat="false" ht="18" hidden="false" customHeight="true" outlineLevel="0" collapsed="false">
      <c r="A23" s="9"/>
      <c r="B23" s="43" t="s">
        <v>32</v>
      </c>
      <c r="C23" s="20" t="s">
        <v>33</v>
      </c>
      <c r="D23" s="44" t="s">
        <v>34</v>
      </c>
      <c r="E23" s="22" t="n">
        <f aca="false">SUM(F23:K23)</f>
        <v>118000</v>
      </c>
      <c r="F23" s="22"/>
      <c r="G23" s="22" t="n">
        <v>118000</v>
      </c>
      <c r="H23" s="22"/>
      <c r="I23" s="22"/>
      <c r="J23" s="37"/>
      <c r="K23" s="24"/>
      <c r="L23" s="3"/>
      <c r="M23" s="3"/>
    </row>
    <row r="24" customFormat="false" ht="18" hidden="false" customHeight="true" outlineLevel="0" collapsed="false">
      <c r="A24" s="9"/>
      <c r="B24" s="43"/>
      <c r="C24" s="20"/>
      <c r="D24" s="45" t="s">
        <v>35</v>
      </c>
      <c r="E24" s="26" t="n">
        <f aca="false">SUM(F24:K24)</f>
        <v>442084</v>
      </c>
      <c r="F24" s="26" t="n">
        <v>304370</v>
      </c>
      <c r="G24" s="26" t="n">
        <v>23933</v>
      </c>
      <c r="H24" s="26" t="n">
        <v>15580</v>
      </c>
      <c r="I24" s="26" t="n">
        <v>44862</v>
      </c>
      <c r="J24" s="29" t="n">
        <v>32836</v>
      </c>
      <c r="K24" s="28" t="n">
        <v>20503</v>
      </c>
      <c r="L24" s="3"/>
      <c r="M24" s="3"/>
    </row>
    <row r="25" customFormat="false" ht="18" hidden="false" customHeight="true" outlineLevel="0" collapsed="false">
      <c r="A25" s="9"/>
      <c r="B25" s="43"/>
      <c r="C25" s="20"/>
      <c r="D25" s="46" t="s">
        <v>36</v>
      </c>
      <c r="E25" s="31" t="n">
        <f aca="false">SUM(F25:K25)</f>
        <v>2845347</v>
      </c>
      <c r="F25" s="31" t="n">
        <v>483914</v>
      </c>
      <c r="G25" s="31" t="n">
        <v>453291</v>
      </c>
      <c r="H25" s="31" t="n">
        <v>9482</v>
      </c>
      <c r="I25" s="31" t="n">
        <v>1788889</v>
      </c>
      <c r="J25" s="32" t="n">
        <v>56514</v>
      </c>
      <c r="K25" s="47" t="n">
        <v>53257</v>
      </c>
      <c r="L25" s="3"/>
      <c r="M25" s="3"/>
    </row>
    <row r="26" customFormat="false" ht="18" hidden="false" customHeight="true" outlineLevel="0" collapsed="false">
      <c r="A26" s="9"/>
      <c r="B26" s="43"/>
      <c r="C26" s="20"/>
      <c r="D26" s="48" t="s">
        <v>37</v>
      </c>
      <c r="E26" s="35" t="n">
        <f aca="false">SUM(E23:E25)</f>
        <v>3405431</v>
      </c>
      <c r="F26" s="35" t="n">
        <f aca="false">SUM(F23:F25)</f>
        <v>788284</v>
      </c>
      <c r="G26" s="35" t="n">
        <f aca="false">SUM(G23:G25)</f>
        <v>595224</v>
      </c>
      <c r="H26" s="35" t="n">
        <f aca="false">SUM(H23:H25)</f>
        <v>25062</v>
      </c>
      <c r="I26" s="35" t="n">
        <f aca="false">SUM(I23:I25)</f>
        <v>1833751</v>
      </c>
      <c r="J26" s="35" t="n">
        <f aca="false">SUM(J23:J25)</f>
        <v>89350</v>
      </c>
      <c r="K26" s="36" t="n">
        <f aca="false">SUM(K23:K25)</f>
        <v>73760</v>
      </c>
      <c r="L26" s="3"/>
      <c r="M26" s="3"/>
    </row>
    <row r="27" customFormat="false" ht="18" hidden="false" customHeight="true" outlineLevel="0" collapsed="false">
      <c r="A27" s="9"/>
      <c r="B27" s="43"/>
      <c r="C27" s="20" t="s">
        <v>38</v>
      </c>
      <c r="D27" s="44" t="s">
        <v>39</v>
      </c>
      <c r="E27" s="22" t="n">
        <f aca="false">SUM(F27:K27)</f>
        <v>702335</v>
      </c>
      <c r="F27" s="37"/>
      <c r="G27" s="37" t="n">
        <v>138600</v>
      </c>
      <c r="H27" s="37"/>
      <c r="I27" s="37" t="n">
        <v>563735</v>
      </c>
      <c r="J27" s="37"/>
      <c r="K27" s="24"/>
      <c r="L27" s="3"/>
      <c r="M27" s="3"/>
    </row>
    <row r="28" customFormat="false" ht="18" hidden="false" customHeight="true" outlineLevel="0" collapsed="false">
      <c r="A28" s="9"/>
      <c r="B28" s="43"/>
      <c r="C28" s="20"/>
      <c r="D28" s="46"/>
      <c r="E28" s="31" t="n">
        <f aca="false">SUM(F28:K28)</f>
        <v>0</v>
      </c>
      <c r="F28" s="32"/>
      <c r="G28" s="32"/>
      <c r="H28" s="32"/>
      <c r="I28" s="32"/>
      <c r="J28" s="32"/>
      <c r="K28" s="33"/>
      <c r="L28" s="3"/>
      <c r="M28" s="3"/>
    </row>
    <row r="29" customFormat="false" ht="18" hidden="false" customHeight="true" outlineLevel="0" collapsed="false">
      <c r="A29" s="9"/>
      <c r="B29" s="43"/>
      <c r="C29" s="20"/>
      <c r="D29" s="49" t="s">
        <v>40</v>
      </c>
      <c r="E29" s="35" t="n">
        <f aca="false">SUM(E27:E28)</f>
        <v>702335</v>
      </c>
      <c r="F29" s="35" t="n">
        <f aca="false">SUM(F27:F28)</f>
        <v>0</v>
      </c>
      <c r="G29" s="35" t="n">
        <f aca="false">SUM(G27:G28)</f>
        <v>138600</v>
      </c>
      <c r="H29" s="35" t="n">
        <f aca="false">SUM(H27:H28)</f>
        <v>0</v>
      </c>
      <c r="I29" s="35" t="n">
        <f aca="false">SUM(I27:I28)</f>
        <v>563735</v>
      </c>
      <c r="J29" s="35" t="n">
        <f aca="false">SUM(J27:J28)</f>
        <v>0</v>
      </c>
      <c r="K29" s="36" t="n">
        <f aca="false">SUM(K27:K28)</f>
        <v>0</v>
      </c>
      <c r="L29" s="3"/>
      <c r="M29" s="3"/>
    </row>
    <row r="30" customFormat="false" ht="18" hidden="false" customHeight="true" outlineLevel="0" collapsed="false">
      <c r="A30" s="9"/>
      <c r="B30" s="43"/>
      <c r="C30" s="40" t="s">
        <v>41</v>
      </c>
      <c r="D30" s="40"/>
      <c r="E30" s="41" t="n">
        <f aca="false">E26-E29</f>
        <v>2703096</v>
      </c>
      <c r="F30" s="41" t="n">
        <f aca="false">F26-F29</f>
        <v>788284</v>
      </c>
      <c r="G30" s="41" t="n">
        <f aca="false">G26-G29</f>
        <v>456624</v>
      </c>
      <c r="H30" s="41" t="n">
        <f aca="false">H26-H29</f>
        <v>25062</v>
      </c>
      <c r="I30" s="41" t="n">
        <f aca="false">I26-I29</f>
        <v>1270016</v>
      </c>
      <c r="J30" s="41" t="n">
        <f aca="false">J26-J29</f>
        <v>89350</v>
      </c>
      <c r="K30" s="42" t="n">
        <f aca="false">K26-K29</f>
        <v>73760</v>
      </c>
      <c r="L30" s="3"/>
      <c r="M30" s="3"/>
    </row>
    <row r="31" customFormat="false" ht="18" hidden="false" customHeight="true" outlineLevel="0" collapsed="false">
      <c r="A31" s="9"/>
      <c r="B31" s="50" t="s">
        <v>42</v>
      </c>
      <c r="C31" s="50"/>
      <c r="D31" s="50"/>
      <c r="E31" s="51" t="n">
        <f aca="false">E22+E30</f>
        <v>16904890</v>
      </c>
      <c r="F31" s="51" t="n">
        <f aca="false">F22+F30</f>
        <v>-2342244</v>
      </c>
      <c r="G31" s="51" t="n">
        <f aca="false">G22+G30</f>
        <v>-6013497</v>
      </c>
      <c r="H31" s="51" t="n">
        <f aca="false">H22+H30</f>
        <v>5306584</v>
      </c>
      <c r="I31" s="51" t="n">
        <f aca="false">I22+I30</f>
        <v>10614702</v>
      </c>
      <c r="J31" s="51" t="n">
        <f aca="false">J22+J30</f>
        <v>5565845</v>
      </c>
      <c r="K31" s="52" t="n">
        <f aca="false">K22+K30</f>
        <v>3773500</v>
      </c>
    </row>
    <row r="32" customFormat="false" ht="18" hidden="false" customHeight="true" outlineLevel="0" collapsed="false">
      <c r="A32" s="9"/>
      <c r="B32" s="20" t="s">
        <v>43</v>
      </c>
      <c r="C32" s="20" t="s">
        <v>44</v>
      </c>
      <c r="D32" s="21" t="s">
        <v>45</v>
      </c>
      <c r="E32" s="22" t="n">
        <f aca="false">SUM(F32:K32)</f>
        <v>11977900</v>
      </c>
      <c r="F32" s="22"/>
      <c r="G32" s="22" t="n">
        <v>1787900</v>
      </c>
      <c r="H32" s="22" t="n">
        <v>590000</v>
      </c>
      <c r="I32" s="22" t="n">
        <v>9600000</v>
      </c>
      <c r="J32" s="37"/>
      <c r="K32" s="53"/>
    </row>
    <row r="33" customFormat="false" ht="18" hidden="false" customHeight="true" outlineLevel="0" collapsed="false">
      <c r="A33" s="9"/>
      <c r="B33" s="20"/>
      <c r="C33" s="20"/>
      <c r="D33" s="25" t="s">
        <v>46</v>
      </c>
      <c r="E33" s="26" t="n">
        <f aca="false">SUM(F33:K33)</f>
        <v>2000000</v>
      </c>
      <c r="F33" s="26"/>
      <c r="G33" s="26"/>
      <c r="H33" s="26"/>
      <c r="I33" s="26"/>
      <c r="J33" s="29" t="n">
        <v>2000000</v>
      </c>
      <c r="K33" s="54"/>
    </row>
    <row r="34" customFormat="false" ht="18" hidden="false" customHeight="true" outlineLevel="0" collapsed="false">
      <c r="A34" s="9"/>
      <c r="B34" s="20"/>
      <c r="C34" s="20"/>
      <c r="D34" s="25" t="s">
        <v>47</v>
      </c>
      <c r="E34" s="26" t="n">
        <f aca="false">SUM(F34:K34)</f>
        <v>80000</v>
      </c>
      <c r="F34" s="26"/>
      <c r="G34" s="26" t="n">
        <v>80000</v>
      </c>
      <c r="H34" s="26"/>
      <c r="I34" s="26"/>
      <c r="J34" s="29"/>
      <c r="K34" s="54"/>
    </row>
    <row r="35" customFormat="false" ht="18" hidden="false" customHeight="true" outlineLevel="0" collapsed="false">
      <c r="A35" s="9"/>
      <c r="B35" s="20"/>
      <c r="C35" s="20"/>
      <c r="D35" s="30" t="s">
        <v>48</v>
      </c>
      <c r="E35" s="31" t="n">
        <f aca="false">SUM(F35:K35)</f>
        <v>15845530</v>
      </c>
      <c r="F35" s="31" t="n">
        <v>2029598</v>
      </c>
      <c r="G35" s="31" t="n">
        <v>1132700</v>
      </c>
      <c r="H35" s="31"/>
      <c r="I35" s="31" t="n">
        <v>6089386</v>
      </c>
      <c r="J35" s="32" t="n">
        <v>2160000</v>
      </c>
      <c r="K35" s="55" t="n">
        <v>4433846</v>
      </c>
    </row>
    <row r="36" customFormat="false" ht="18" hidden="false" customHeight="true" outlineLevel="0" collapsed="false">
      <c r="A36" s="9"/>
      <c r="B36" s="20"/>
      <c r="C36" s="20"/>
      <c r="D36" s="49" t="s">
        <v>49</v>
      </c>
      <c r="E36" s="35" t="n">
        <f aca="false">SUM(E32:E35)</f>
        <v>29903430</v>
      </c>
      <c r="F36" s="35" t="n">
        <f aca="false">SUM(F32:F35)</f>
        <v>2029598</v>
      </c>
      <c r="G36" s="35" t="n">
        <f aca="false">SUM(G32:G35)</f>
        <v>3000600</v>
      </c>
      <c r="H36" s="35" t="n">
        <f aca="false">SUM(H32:H35)</f>
        <v>590000</v>
      </c>
      <c r="I36" s="35" t="n">
        <f aca="false">SUM(I32:I35)</f>
        <v>15689386</v>
      </c>
      <c r="J36" s="35" t="n">
        <f aca="false">SUM(J32:J35)</f>
        <v>4160000</v>
      </c>
      <c r="K36" s="36" t="n">
        <f aca="false">SUM(K32:K35)</f>
        <v>4433846</v>
      </c>
    </row>
    <row r="37" customFormat="false" ht="18" hidden="false" customHeight="true" outlineLevel="0" collapsed="false">
      <c r="A37" s="9"/>
      <c r="B37" s="20"/>
      <c r="C37" s="20" t="s">
        <v>50</v>
      </c>
      <c r="D37" s="44" t="s">
        <v>51</v>
      </c>
      <c r="E37" s="22" t="n">
        <f aca="false">SUM(F37:K37)</f>
        <v>9600000</v>
      </c>
      <c r="F37" s="22"/>
      <c r="G37" s="22"/>
      <c r="H37" s="22"/>
      <c r="I37" s="22" t="n">
        <v>9600000</v>
      </c>
      <c r="J37" s="37"/>
      <c r="K37" s="53"/>
    </row>
    <row r="38" customFormat="false" ht="18" hidden="false" customHeight="true" outlineLevel="0" collapsed="false">
      <c r="A38" s="9"/>
      <c r="B38" s="20"/>
      <c r="C38" s="20"/>
      <c r="D38" s="45" t="s">
        <v>52</v>
      </c>
      <c r="E38" s="26" t="n">
        <f aca="false">SUM(F38:K38)</f>
        <v>1</v>
      </c>
      <c r="F38" s="26"/>
      <c r="G38" s="26" t="n">
        <v>1</v>
      </c>
      <c r="H38" s="26"/>
      <c r="I38" s="26"/>
      <c r="J38" s="29"/>
      <c r="K38" s="54"/>
    </row>
    <row r="39" customFormat="false" ht="18" hidden="false" customHeight="true" outlineLevel="0" collapsed="false">
      <c r="A39" s="9"/>
      <c r="B39" s="20"/>
      <c r="C39" s="20"/>
      <c r="D39" s="45" t="s">
        <v>53</v>
      </c>
      <c r="E39" s="26" t="n">
        <f aca="false">SUM(F39:K39)</f>
        <v>15845530</v>
      </c>
      <c r="F39" s="26" t="n">
        <v>3132700</v>
      </c>
      <c r="G39" s="26" t="n">
        <v>926590</v>
      </c>
      <c r="H39" s="26" t="n">
        <v>829943</v>
      </c>
      <c r="I39" s="26" t="n">
        <v>1313180</v>
      </c>
      <c r="J39" s="29" t="n">
        <v>8909822</v>
      </c>
      <c r="K39" s="54" t="n">
        <v>733295</v>
      </c>
    </row>
    <row r="40" customFormat="false" ht="18" hidden="false" customHeight="true" outlineLevel="0" collapsed="false">
      <c r="A40" s="9"/>
      <c r="B40" s="20"/>
      <c r="C40" s="20"/>
      <c r="D40" s="46" t="s">
        <v>54</v>
      </c>
      <c r="E40" s="31" t="n">
        <f aca="false">SUM(F40:K40)</f>
        <v>16924</v>
      </c>
      <c r="F40" s="31"/>
      <c r="G40" s="31" t="n">
        <v>-5</v>
      </c>
      <c r="H40" s="31"/>
      <c r="I40" s="31" t="n">
        <v>16929</v>
      </c>
      <c r="J40" s="32"/>
      <c r="K40" s="55"/>
    </row>
    <row r="41" customFormat="false" ht="18" hidden="false" customHeight="true" outlineLevel="0" collapsed="false">
      <c r="A41" s="9"/>
      <c r="B41" s="20"/>
      <c r="C41" s="20"/>
      <c r="D41" s="49" t="s">
        <v>55</v>
      </c>
      <c r="E41" s="35" t="n">
        <f aca="false">SUM(E37:E40)</f>
        <v>25462455</v>
      </c>
      <c r="F41" s="35" t="n">
        <f aca="false">SUM(F37:F40)</f>
        <v>3132700</v>
      </c>
      <c r="G41" s="35" t="n">
        <f aca="false">SUM(G37:G40)</f>
        <v>926586</v>
      </c>
      <c r="H41" s="35" t="n">
        <f aca="false">SUM(H37:H40)</f>
        <v>829943</v>
      </c>
      <c r="I41" s="35" t="n">
        <f aca="false">SUM(I37:I40)</f>
        <v>10930109</v>
      </c>
      <c r="J41" s="35" t="n">
        <f aca="false">SUM(J37:J40)</f>
        <v>8909822</v>
      </c>
      <c r="K41" s="36" t="n">
        <f aca="false">SUM(K37:K40)</f>
        <v>733295</v>
      </c>
    </row>
    <row r="42" customFormat="false" ht="18" hidden="false" customHeight="true" outlineLevel="0" collapsed="false">
      <c r="A42" s="9"/>
      <c r="B42" s="20"/>
      <c r="C42" s="40" t="s">
        <v>56</v>
      </c>
      <c r="D42" s="40"/>
      <c r="E42" s="41" t="n">
        <f aca="false">E36-E41</f>
        <v>4440975</v>
      </c>
      <c r="F42" s="41" t="n">
        <f aca="false">F36-F41</f>
        <v>-1103102</v>
      </c>
      <c r="G42" s="41" t="n">
        <f aca="false">G36-G41</f>
        <v>2074014</v>
      </c>
      <c r="H42" s="41" t="n">
        <f aca="false">H36-H41</f>
        <v>-239943</v>
      </c>
      <c r="I42" s="41" t="n">
        <f aca="false">I36-I41</f>
        <v>4759277</v>
      </c>
      <c r="J42" s="41" t="n">
        <f aca="false">J36-J41</f>
        <v>-4749822</v>
      </c>
      <c r="K42" s="42" t="n">
        <f aca="false">K36-K41</f>
        <v>3700551</v>
      </c>
    </row>
    <row r="43" customFormat="false" ht="18" hidden="false" customHeight="true" outlineLevel="0" collapsed="false">
      <c r="A43" s="9"/>
      <c r="B43" s="50" t="s">
        <v>57</v>
      </c>
      <c r="C43" s="50"/>
      <c r="D43" s="50"/>
      <c r="E43" s="51" t="n">
        <f aca="false">E31+E42</f>
        <v>21345865</v>
      </c>
      <c r="F43" s="51" t="n">
        <f aca="false">F31+F42</f>
        <v>-3445346</v>
      </c>
      <c r="G43" s="51" t="n">
        <f aca="false">G31+G42</f>
        <v>-3939483</v>
      </c>
      <c r="H43" s="51" t="n">
        <f aca="false">H31+H42</f>
        <v>5066641</v>
      </c>
      <c r="I43" s="51" t="n">
        <f aca="false">I31+I42</f>
        <v>15373979</v>
      </c>
      <c r="J43" s="51" t="n">
        <f aca="false">J31+J42</f>
        <v>816023</v>
      </c>
      <c r="K43" s="52" t="n">
        <f aca="false">K31+K42</f>
        <v>7474051</v>
      </c>
    </row>
    <row r="44" customFormat="false" ht="18" hidden="false" customHeight="true" outlineLevel="0" collapsed="false">
      <c r="A44" s="9"/>
      <c r="B44" s="56" t="s">
        <v>58</v>
      </c>
      <c r="C44" s="57" t="s">
        <v>59</v>
      </c>
      <c r="D44" s="57"/>
      <c r="E44" s="58" t="n">
        <f aca="false">SUM(F44:K44)</f>
        <v>536583857</v>
      </c>
      <c r="F44" s="58" t="n">
        <v>5644559</v>
      </c>
      <c r="G44" s="58" t="n">
        <v>131159752</v>
      </c>
      <c r="H44" s="58" t="n">
        <v>121859826</v>
      </c>
      <c r="I44" s="58" t="n">
        <v>192214317</v>
      </c>
      <c r="J44" s="59" t="n">
        <v>67726937</v>
      </c>
      <c r="K44" s="60" t="n">
        <v>17978466</v>
      </c>
    </row>
    <row r="45" customFormat="false" ht="18" hidden="false" customHeight="true" outlineLevel="0" collapsed="false">
      <c r="A45" s="9"/>
      <c r="B45" s="56"/>
      <c r="C45" s="50" t="s">
        <v>60</v>
      </c>
      <c r="D45" s="50"/>
      <c r="E45" s="51" t="n">
        <f aca="false">E43+E44</f>
        <v>557929722</v>
      </c>
      <c r="F45" s="51" t="n">
        <f aca="false">F43+F44</f>
        <v>2199213</v>
      </c>
      <c r="G45" s="51" t="n">
        <f aca="false">G43+G44</f>
        <v>127220269</v>
      </c>
      <c r="H45" s="51" t="n">
        <f aca="false">H43+H44</f>
        <v>126926467</v>
      </c>
      <c r="I45" s="51" t="n">
        <f aca="false">I43+I44</f>
        <v>207588296</v>
      </c>
      <c r="J45" s="51" t="n">
        <f aca="false">J43+J44</f>
        <v>68542960</v>
      </c>
      <c r="K45" s="52" t="n">
        <f aca="false">K43+K44</f>
        <v>25452517</v>
      </c>
    </row>
    <row r="46" customFormat="false" ht="18" hidden="false" customHeight="true" outlineLevel="0" collapsed="false">
      <c r="A46" s="9"/>
      <c r="B46" s="56"/>
      <c r="C46" s="44" t="s">
        <v>61</v>
      </c>
      <c r="D46" s="44"/>
      <c r="E46" s="22"/>
      <c r="F46" s="22"/>
      <c r="G46" s="22"/>
      <c r="H46" s="22"/>
      <c r="I46" s="22"/>
      <c r="J46" s="37"/>
      <c r="K46" s="53"/>
    </row>
    <row r="47" customFormat="false" ht="18" hidden="false" customHeight="true" outlineLevel="0" collapsed="false">
      <c r="A47" s="9"/>
      <c r="B47" s="56"/>
      <c r="C47" s="61" t="s">
        <v>62</v>
      </c>
      <c r="D47" s="61"/>
      <c r="E47" s="26" t="n">
        <f aca="false">SUM(F47:K47)</f>
        <v>4820700</v>
      </c>
      <c r="F47" s="26" t="n">
        <v>3684700</v>
      </c>
      <c r="G47" s="26"/>
      <c r="H47" s="26"/>
      <c r="I47" s="26" t="n">
        <v>1136000</v>
      </c>
      <c r="J47" s="29"/>
      <c r="K47" s="54"/>
    </row>
    <row r="48" customFormat="false" ht="18" hidden="false" customHeight="true" outlineLevel="0" collapsed="false">
      <c r="A48" s="9"/>
      <c r="B48" s="56"/>
      <c r="C48" s="46" t="s">
        <v>63</v>
      </c>
      <c r="D48" s="46"/>
      <c r="E48" s="31" t="n">
        <f aca="false">SUM(F48:K48)</f>
        <v>59059014</v>
      </c>
      <c r="F48" s="31" t="n">
        <v>195990</v>
      </c>
      <c r="G48" s="31" t="n">
        <v>6801754</v>
      </c>
      <c r="H48" s="31" t="n">
        <v>15501270</v>
      </c>
      <c r="I48" s="31" t="n">
        <v>23120000</v>
      </c>
      <c r="J48" s="32" t="n">
        <v>4540000</v>
      </c>
      <c r="K48" s="62" t="n">
        <v>8900000</v>
      </c>
    </row>
    <row r="49" customFormat="false" ht="18" hidden="false" customHeight="true" outlineLevel="0" collapsed="false">
      <c r="A49" s="9"/>
      <c r="B49" s="56"/>
      <c r="C49" s="63" t="s">
        <v>64</v>
      </c>
      <c r="D49" s="63"/>
      <c r="E49" s="64" t="n">
        <f aca="false">E45+E46+E47-E48</f>
        <v>503691408</v>
      </c>
      <c r="F49" s="64" t="n">
        <f aca="false">F45+F46+F47-F48</f>
        <v>5687923</v>
      </c>
      <c r="G49" s="64" t="n">
        <f aca="false">G45+G46+G47-G48</f>
        <v>120418515</v>
      </c>
      <c r="H49" s="64" t="n">
        <f aca="false">H45+H46+H47-H48</f>
        <v>111425197</v>
      </c>
      <c r="I49" s="64" t="n">
        <f aca="false">I45+I46+I47-I48</f>
        <v>185604296</v>
      </c>
      <c r="J49" s="64" t="n">
        <f aca="false">J45+J46+J47-J48</f>
        <v>64002960</v>
      </c>
      <c r="K49" s="65" t="n">
        <f aca="false">K45+K46+K47-K48</f>
        <v>16552517</v>
      </c>
    </row>
    <row r="50" customFormat="false" ht="18" hidden="false" customHeight="true" outlineLevel="0" collapsed="false">
      <c r="A50" s="9"/>
      <c r="B50" s="56"/>
      <c r="C50" s="63"/>
      <c r="D50" s="63"/>
      <c r="E50" s="64"/>
      <c r="F50" s="64"/>
      <c r="G50" s="64"/>
      <c r="H50" s="64"/>
      <c r="I50" s="64"/>
      <c r="J50" s="64"/>
      <c r="K50" s="65"/>
    </row>
    <row r="56" customFormat="false" ht="27.75" hidden="false" customHeight="true" outlineLevel="0" collapsed="false">
      <c r="J56" s="66"/>
    </row>
  </sheetData>
  <mergeCells count="39">
    <mergeCell ref="A1:K1"/>
    <mergeCell ref="A2:K2"/>
    <mergeCell ref="A3:K3"/>
    <mergeCell ref="A4:C4"/>
    <mergeCell ref="J4:K4"/>
    <mergeCell ref="A5:A50"/>
    <mergeCell ref="B5:K5"/>
    <mergeCell ref="B6:D8"/>
    <mergeCell ref="E6:E8"/>
    <mergeCell ref="F6:K6"/>
    <mergeCell ref="F7:K7"/>
    <mergeCell ref="B9:B22"/>
    <mergeCell ref="C9:C14"/>
    <mergeCell ref="C15:C21"/>
    <mergeCell ref="C22:D22"/>
    <mergeCell ref="B23:B30"/>
    <mergeCell ref="C23:C26"/>
    <mergeCell ref="C27:C29"/>
    <mergeCell ref="C30:D30"/>
    <mergeCell ref="B31:D31"/>
    <mergeCell ref="B32:B42"/>
    <mergeCell ref="C32:C36"/>
    <mergeCell ref="C37:C41"/>
    <mergeCell ref="C42:D42"/>
    <mergeCell ref="B43:D43"/>
    <mergeCell ref="B44:B50"/>
    <mergeCell ref="C44:D44"/>
    <mergeCell ref="C45:D45"/>
    <mergeCell ref="C46:D46"/>
    <mergeCell ref="C47:D47"/>
    <mergeCell ref="C48:D48"/>
    <mergeCell ref="C49:D50"/>
    <mergeCell ref="E49:E50"/>
    <mergeCell ref="F49:F50"/>
    <mergeCell ref="G49:G50"/>
    <mergeCell ref="H49:H50"/>
    <mergeCell ref="I49:I50"/>
    <mergeCell ref="J49:J50"/>
    <mergeCell ref="K49:K50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4.62"/>
    <col collapsed="false" customWidth="true" hidden="false" outlineLevel="0" max="4" min="4" style="0" width="24.75"/>
    <col collapsed="false" customWidth="true" hidden="false" outlineLevel="0" max="8" min="5" style="0" width="12.62"/>
  </cols>
  <sheetData>
    <row r="1" customFormat="false" ht="27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7.45" hidden="false" customHeight="true" outlineLevel="0" collapsed="false">
      <c r="A3" s="67" t="s">
        <v>66</v>
      </c>
      <c r="B3" s="68"/>
      <c r="C3" s="68"/>
      <c r="D3" s="68"/>
      <c r="E3" s="7"/>
      <c r="F3" s="7"/>
      <c r="G3" s="69" t="s">
        <v>67</v>
      </c>
      <c r="H3" s="69"/>
      <c r="I3" s="3"/>
      <c r="J3" s="3"/>
      <c r="K3" s="3"/>
    </row>
    <row r="4" customFormat="false" ht="26.25" hidden="false" customHeight="true" outlineLevel="0" collapsed="false">
      <c r="A4" s="70" t="s">
        <v>4</v>
      </c>
      <c r="B4" s="10" t="s">
        <v>5</v>
      </c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70"/>
      <c r="B5" s="71" t="s">
        <v>6</v>
      </c>
      <c r="C5" s="71"/>
      <c r="D5" s="71"/>
      <c r="E5" s="72" t="s">
        <v>7</v>
      </c>
      <c r="F5" s="73"/>
      <c r="G5" s="73"/>
      <c r="H5" s="13"/>
    </row>
    <row r="6" customFormat="false" ht="21" hidden="false" customHeight="true" outlineLevel="0" collapsed="false">
      <c r="A6" s="70"/>
      <c r="B6" s="71"/>
      <c r="C6" s="71"/>
      <c r="D6" s="71"/>
      <c r="E6" s="72"/>
      <c r="F6" s="74" t="s">
        <v>68</v>
      </c>
      <c r="G6" s="74" t="s">
        <v>10</v>
      </c>
      <c r="H6" s="75" t="s">
        <v>69</v>
      </c>
      <c r="I6" s="3"/>
      <c r="J6" s="3"/>
      <c r="K6" s="3"/>
    </row>
    <row r="7" customFormat="false" ht="16.5" hidden="false" customHeight="true" outlineLevel="0" collapsed="false">
      <c r="A7" s="70"/>
      <c r="B7" s="76" t="s">
        <v>70</v>
      </c>
      <c r="C7" s="76" t="s">
        <v>71</v>
      </c>
      <c r="D7" s="77" t="s">
        <v>72</v>
      </c>
      <c r="E7" s="78" t="n">
        <f aca="false">SUM(F7:H7)</f>
        <v>240287847</v>
      </c>
      <c r="F7" s="78"/>
      <c r="G7" s="78" t="n">
        <v>220527317</v>
      </c>
      <c r="H7" s="79" t="n">
        <v>19760530</v>
      </c>
      <c r="I7" s="3"/>
      <c r="J7" s="3"/>
      <c r="K7" s="3"/>
    </row>
    <row r="8" customFormat="false" ht="16.5" hidden="false" customHeight="true" outlineLevel="0" collapsed="false">
      <c r="A8" s="70"/>
      <c r="B8" s="76"/>
      <c r="C8" s="76"/>
      <c r="D8" s="80" t="s">
        <v>73</v>
      </c>
      <c r="E8" s="81" t="n">
        <f aca="false">SUM(F8:H8)</f>
        <v>10764356</v>
      </c>
      <c r="F8" s="81"/>
      <c r="G8" s="81" t="n">
        <v>1052356</v>
      </c>
      <c r="H8" s="82" t="n">
        <v>9712000</v>
      </c>
      <c r="I8" s="3"/>
      <c r="J8" s="3"/>
      <c r="K8" s="3"/>
    </row>
    <row r="9" customFormat="false" ht="16.5" hidden="false" customHeight="true" outlineLevel="0" collapsed="false">
      <c r="A9" s="70"/>
      <c r="B9" s="76"/>
      <c r="C9" s="76"/>
      <c r="D9" s="80" t="s">
        <v>74</v>
      </c>
      <c r="E9" s="81" t="n">
        <f aca="false">SUM(F9:H9)</f>
        <v>2866603</v>
      </c>
      <c r="F9" s="81"/>
      <c r="G9" s="81" t="n">
        <v>2866603</v>
      </c>
      <c r="H9" s="82"/>
      <c r="I9" s="3"/>
      <c r="J9" s="3"/>
      <c r="K9" s="3"/>
    </row>
    <row r="10" customFormat="false" ht="16.5" hidden="false" customHeight="true" outlineLevel="0" collapsed="false">
      <c r="A10" s="70"/>
      <c r="B10" s="76"/>
      <c r="C10" s="76"/>
      <c r="D10" s="80" t="s">
        <v>75</v>
      </c>
      <c r="E10" s="81" t="n">
        <f aca="false">SUM(F10:H10)</f>
        <v>4197764</v>
      </c>
      <c r="F10" s="81" t="n">
        <v>2005764</v>
      </c>
      <c r="G10" s="81" t="n">
        <v>2192000</v>
      </c>
      <c r="H10" s="82"/>
      <c r="I10" s="3"/>
      <c r="J10" s="3"/>
      <c r="K10" s="3"/>
    </row>
    <row r="11" customFormat="false" ht="16.5" hidden="false" customHeight="true" outlineLevel="0" collapsed="false">
      <c r="A11" s="70"/>
      <c r="B11" s="76"/>
      <c r="C11" s="76"/>
      <c r="D11" s="80" t="s">
        <v>76</v>
      </c>
      <c r="E11" s="81" t="n">
        <f aca="false">SUM(F11:H11)</f>
        <v>4146446</v>
      </c>
      <c r="F11" s="81" t="n">
        <v>678481</v>
      </c>
      <c r="G11" s="81" t="n">
        <v>3465259</v>
      </c>
      <c r="H11" s="82" t="n">
        <v>2706</v>
      </c>
      <c r="I11" s="3"/>
      <c r="J11" s="3"/>
      <c r="K11" s="3"/>
    </row>
    <row r="12" customFormat="false" ht="16.5" hidden="false" customHeight="true" outlineLevel="0" collapsed="false">
      <c r="A12" s="70"/>
      <c r="B12" s="76"/>
      <c r="C12" s="76"/>
      <c r="D12" s="80" t="s">
        <v>77</v>
      </c>
      <c r="E12" s="81" t="n">
        <f aca="false">SUM(F12:H12)</f>
        <v>1787900</v>
      </c>
      <c r="F12" s="81"/>
      <c r="G12" s="81" t="n">
        <v>1787900</v>
      </c>
      <c r="H12" s="82"/>
      <c r="I12" s="3"/>
      <c r="J12" s="3"/>
      <c r="K12" s="3"/>
    </row>
    <row r="13" customFormat="false" ht="16.5" hidden="false" customHeight="true" outlineLevel="0" collapsed="false">
      <c r="A13" s="70"/>
      <c r="B13" s="76"/>
      <c r="C13" s="76"/>
      <c r="D13" s="83" t="s">
        <v>29</v>
      </c>
      <c r="E13" s="84" t="n">
        <f aca="false">SUM(F13:H13)</f>
        <v>14202787</v>
      </c>
      <c r="F13" s="84"/>
      <c r="G13" s="84" t="n">
        <v>12176056</v>
      </c>
      <c r="H13" s="85" t="n">
        <v>2026731</v>
      </c>
      <c r="I13" s="3"/>
      <c r="J13" s="3"/>
      <c r="K13" s="3"/>
    </row>
    <row r="14" customFormat="false" ht="16.5" hidden="false" customHeight="true" outlineLevel="0" collapsed="false">
      <c r="A14" s="70"/>
      <c r="B14" s="76"/>
      <c r="C14" s="76"/>
      <c r="D14" s="86" t="s">
        <v>78</v>
      </c>
      <c r="E14" s="87" t="n">
        <f aca="false">SUM(E7:E13)</f>
        <v>278253703</v>
      </c>
      <c r="F14" s="87" t="n">
        <f aca="false">SUM(F7:F13)</f>
        <v>2684245</v>
      </c>
      <c r="G14" s="87" t="n">
        <f aca="false">SUM(G7:G13)</f>
        <v>244067491</v>
      </c>
      <c r="H14" s="88" t="n">
        <f aca="false">SUM(H7:H13)</f>
        <v>31501967</v>
      </c>
      <c r="I14" s="3"/>
      <c r="J14" s="3"/>
      <c r="K14" s="3"/>
    </row>
    <row r="15" customFormat="false" ht="16.5" hidden="false" customHeight="true" outlineLevel="0" collapsed="false">
      <c r="A15" s="70"/>
      <c r="B15" s="76"/>
      <c r="C15" s="76" t="s">
        <v>79</v>
      </c>
      <c r="D15" s="77" t="s">
        <v>80</v>
      </c>
      <c r="E15" s="78" t="n">
        <f aca="false">SUM(F15:H15)</f>
        <v>178030348</v>
      </c>
      <c r="F15" s="78" t="n">
        <v>490000</v>
      </c>
      <c r="G15" s="78" t="n">
        <v>165558782</v>
      </c>
      <c r="H15" s="79" t="n">
        <v>11981566</v>
      </c>
      <c r="I15" s="3"/>
      <c r="J15" s="3"/>
      <c r="K15" s="3"/>
    </row>
    <row r="16" customFormat="false" ht="16.5" hidden="false" customHeight="true" outlineLevel="0" collapsed="false">
      <c r="A16" s="70"/>
      <c r="B16" s="76"/>
      <c r="C16" s="76"/>
      <c r="D16" s="80" t="s">
        <v>81</v>
      </c>
      <c r="E16" s="81" t="n">
        <f aca="false">SUM(F16:H16)</f>
        <v>26857985</v>
      </c>
      <c r="F16" s="81" t="n">
        <v>1122128</v>
      </c>
      <c r="G16" s="81" t="n">
        <v>24396593</v>
      </c>
      <c r="H16" s="82" t="n">
        <v>1339264</v>
      </c>
      <c r="I16" s="3"/>
      <c r="J16" s="3"/>
      <c r="K16" s="3"/>
    </row>
    <row r="17" customFormat="false" ht="16.5" hidden="false" customHeight="true" outlineLevel="0" collapsed="false">
      <c r="A17" s="70"/>
      <c r="B17" s="76"/>
      <c r="C17" s="76"/>
      <c r="D17" s="80" t="s">
        <v>82</v>
      </c>
      <c r="E17" s="81" t="n">
        <f aca="false">SUM(F17:H17)</f>
        <v>39758763</v>
      </c>
      <c r="F17" s="81"/>
      <c r="G17" s="81" t="n">
        <v>35962205</v>
      </c>
      <c r="H17" s="82" t="n">
        <v>3796558</v>
      </c>
      <c r="I17" s="3"/>
      <c r="J17" s="3"/>
      <c r="K17" s="3"/>
    </row>
    <row r="18" customFormat="false" ht="16.5" hidden="false" customHeight="true" outlineLevel="0" collapsed="false">
      <c r="A18" s="70"/>
      <c r="B18" s="76"/>
      <c r="C18" s="76"/>
      <c r="D18" s="89" t="s">
        <v>28</v>
      </c>
      <c r="E18" s="90" t="n">
        <f aca="false">SUM(F18:H18)</f>
        <v>20380028</v>
      </c>
      <c r="F18" s="90" t="n">
        <v>68259</v>
      </c>
      <c r="G18" s="90" t="n">
        <v>15404302</v>
      </c>
      <c r="H18" s="91" t="n">
        <v>4907467</v>
      </c>
      <c r="I18" s="3"/>
      <c r="J18" s="3"/>
      <c r="K18" s="3"/>
    </row>
    <row r="19" customFormat="false" ht="16.5" hidden="false" customHeight="true" outlineLevel="0" collapsed="false">
      <c r="A19" s="70"/>
      <c r="B19" s="76"/>
      <c r="C19" s="76"/>
      <c r="D19" s="83" t="s">
        <v>83</v>
      </c>
      <c r="E19" s="84" t="n">
        <f aca="false">SUM(F19:H19)</f>
        <v>16800</v>
      </c>
      <c r="F19" s="84"/>
      <c r="G19" s="84" t="n">
        <v>16800</v>
      </c>
      <c r="H19" s="85"/>
      <c r="I19" s="3"/>
      <c r="J19" s="3"/>
      <c r="K19" s="3"/>
    </row>
    <row r="20" customFormat="false" ht="16.5" hidden="false" customHeight="true" outlineLevel="0" collapsed="false">
      <c r="A20" s="70"/>
      <c r="B20" s="76"/>
      <c r="C20" s="76"/>
      <c r="D20" s="92" t="s">
        <v>84</v>
      </c>
      <c r="E20" s="93" t="n">
        <f aca="false">SUM(E15:E18)</f>
        <v>265027124</v>
      </c>
      <c r="F20" s="93" t="n">
        <f aca="false">SUM(F15:F18)</f>
        <v>1680387</v>
      </c>
      <c r="G20" s="93" t="n">
        <f aca="false">SUM(G15:G19)</f>
        <v>241338682</v>
      </c>
      <c r="H20" s="94" t="n">
        <f aca="false">SUM(H15:H18)</f>
        <v>22024855</v>
      </c>
      <c r="I20" s="3"/>
      <c r="J20" s="3"/>
      <c r="K20" s="3"/>
    </row>
    <row r="21" customFormat="false" ht="16.5" hidden="false" customHeight="true" outlineLevel="0" collapsed="false">
      <c r="A21" s="70"/>
      <c r="B21" s="76"/>
      <c r="C21" s="95" t="s">
        <v>85</v>
      </c>
      <c r="D21" s="95"/>
      <c r="E21" s="96" t="n">
        <f aca="false">E14-E20</f>
        <v>13226579</v>
      </c>
      <c r="F21" s="96" t="n">
        <f aca="false">F14-F20</f>
        <v>1003858</v>
      </c>
      <c r="G21" s="96" t="n">
        <f aca="false">G14-G20</f>
        <v>2728809</v>
      </c>
      <c r="H21" s="97" t="n">
        <f aca="false">H14-H20</f>
        <v>9477112</v>
      </c>
      <c r="I21" s="3"/>
      <c r="J21" s="3"/>
      <c r="K21" s="3"/>
    </row>
    <row r="22" customFormat="false" ht="16.5" hidden="false" customHeight="true" outlineLevel="0" collapsed="false">
      <c r="A22" s="70"/>
      <c r="B22" s="76" t="s">
        <v>86</v>
      </c>
      <c r="C22" s="76" t="s">
        <v>87</v>
      </c>
      <c r="D22" s="98" t="s">
        <v>88</v>
      </c>
      <c r="E22" s="78" t="n">
        <f aca="false">SUM(F22:H22)</f>
        <v>393000</v>
      </c>
      <c r="F22" s="78"/>
      <c r="G22" s="78" t="n">
        <v>393000</v>
      </c>
      <c r="H22" s="79"/>
      <c r="I22" s="3"/>
      <c r="J22" s="3"/>
      <c r="K22" s="3"/>
    </row>
    <row r="23" customFormat="false" ht="16.5" hidden="false" customHeight="true" outlineLevel="0" collapsed="false">
      <c r="A23" s="70"/>
      <c r="B23" s="76"/>
      <c r="C23" s="76"/>
      <c r="D23" s="99" t="s">
        <v>89</v>
      </c>
      <c r="E23" s="81" t="n">
        <f aca="false">SUM(F23:H23)</f>
        <v>489884</v>
      </c>
      <c r="F23" s="81" t="n">
        <v>298217</v>
      </c>
      <c r="G23" s="81" t="n">
        <v>176448</v>
      </c>
      <c r="H23" s="82" t="n">
        <v>15219</v>
      </c>
      <c r="I23" s="3"/>
      <c r="J23" s="3"/>
      <c r="K23" s="3"/>
    </row>
    <row r="24" customFormat="false" ht="16.5" hidden="false" customHeight="true" outlineLevel="0" collapsed="false">
      <c r="A24" s="70"/>
      <c r="B24" s="76"/>
      <c r="C24" s="76"/>
      <c r="D24" s="99" t="s">
        <v>90</v>
      </c>
      <c r="E24" s="81" t="n">
        <f aca="false">SUM(F24:H24)</f>
        <v>0</v>
      </c>
      <c r="F24" s="81"/>
      <c r="G24" s="81"/>
      <c r="H24" s="82"/>
      <c r="I24" s="3"/>
      <c r="J24" s="3"/>
      <c r="K24" s="3"/>
    </row>
    <row r="25" customFormat="false" ht="16.5" hidden="false" customHeight="true" outlineLevel="0" collapsed="false">
      <c r="A25" s="70"/>
      <c r="B25" s="76"/>
      <c r="C25" s="76"/>
      <c r="D25" s="100" t="s">
        <v>91</v>
      </c>
      <c r="E25" s="84" t="n">
        <f aca="false">SUM(F25:H25)</f>
        <v>5747900</v>
      </c>
      <c r="F25" s="84" t="n">
        <v>1000000</v>
      </c>
      <c r="G25" s="84" t="n">
        <v>501100</v>
      </c>
      <c r="H25" s="85" t="n">
        <v>4246800</v>
      </c>
      <c r="I25" s="3"/>
      <c r="J25" s="3"/>
      <c r="K25" s="3"/>
    </row>
    <row r="26" customFormat="false" ht="16.5" hidden="false" customHeight="true" outlineLevel="0" collapsed="false">
      <c r="A26" s="70"/>
      <c r="B26" s="76"/>
      <c r="C26" s="76"/>
      <c r="D26" s="101" t="s">
        <v>92</v>
      </c>
      <c r="E26" s="93" t="n">
        <f aca="false">SUM(E22:E25)</f>
        <v>6630784</v>
      </c>
      <c r="F26" s="93" t="n">
        <f aca="false">SUM(F22:F25)</f>
        <v>1298217</v>
      </c>
      <c r="G26" s="93" t="n">
        <f aca="false">SUM(G22:G25)</f>
        <v>1070548</v>
      </c>
      <c r="H26" s="94" t="n">
        <f aca="false">SUM(H22:H25)</f>
        <v>4262019</v>
      </c>
      <c r="I26" s="3"/>
      <c r="J26" s="3"/>
      <c r="K26" s="3"/>
    </row>
    <row r="27" customFormat="false" ht="16.5" hidden="false" customHeight="true" outlineLevel="0" collapsed="false">
      <c r="A27" s="70"/>
      <c r="B27" s="76"/>
      <c r="C27" s="76" t="s">
        <v>79</v>
      </c>
      <c r="D27" s="98" t="s">
        <v>93</v>
      </c>
      <c r="E27" s="78" t="n">
        <f aca="false">SUM(F27:H27)</f>
        <v>1134338</v>
      </c>
      <c r="F27" s="78"/>
      <c r="G27" s="78" t="n">
        <v>462000</v>
      </c>
      <c r="H27" s="79" t="n">
        <v>672338</v>
      </c>
      <c r="I27" s="3"/>
      <c r="J27" s="3"/>
      <c r="K27" s="3"/>
    </row>
    <row r="28" customFormat="false" ht="16.5" hidden="false" customHeight="true" outlineLevel="0" collapsed="false">
      <c r="A28" s="70"/>
      <c r="B28" s="76"/>
      <c r="C28" s="76"/>
      <c r="D28" s="99" t="s">
        <v>94</v>
      </c>
      <c r="E28" s="102" t="n">
        <f aca="false">SUM(F28:H28)</f>
        <v>0</v>
      </c>
      <c r="F28" s="102"/>
      <c r="G28" s="102"/>
      <c r="H28" s="82"/>
      <c r="I28" s="3"/>
      <c r="J28" s="3"/>
      <c r="K28" s="3"/>
    </row>
    <row r="29" customFormat="false" ht="16.5" hidden="false" customHeight="true" outlineLevel="0" collapsed="false">
      <c r="A29" s="70"/>
      <c r="B29" s="76"/>
      <c r="C29" s="76"/>
      <c r="D29" s="100" t="s">
        <v>95</v>
      </c>
      <c r="E29" s="103" t="n">
        <f aca="false">SUM(F29:H29)</f>
        <v>4479900</v>
      </c>
      <c r="F29" s="103" t="n">
        <v>4079900</v>
      </c>
      <c r="G29" s="103" t="n">
        <v>400000</v>
      </c>
      <c r="H29" s="85"/>
      <c r="I29" s="3"/>
      <c r="J29" s="3"/>
      <c r="K29" s="3"/>
    </row>
    <row r="30" customFormat="false" ht="16.5" hidden="false" customHeight="true" outlineLevel="0" collapsed="false">
      <c r="A30" s="70"/>
      <c r="B30" s="76"/>
      <c r="C30" s="76"/>
      <c r="D30" s="101" t="s">
        <v>96</v>
      </c>
      <c r="E30" s="93" t="n">
        <f aca="false">SUM(E27:E29)</f>
        <v>5614238</v>
      </c>
      <c r="F30" s="93" t="n">
        <f aca="false">SUM(F27:F29)</f>
        <v>4079900</v>
      </c>
      <c r="G30" s="93" t="n">
        <f aca="false">SUM(G27:G29)</f>
        <v>862000</v>
      </c>
      <c r="H30" s="94" t="n">
        <f aca="false">SUM(H27:H29)</f>
        <v>672338</v>
      </c>
      <c r="I30" s="3"/>
      <c r="J30" s="3"/>
      <c r="K30" s="3"/>
    </row>
    <row r="31" customFormat="false" ht="16.5" hidden="false" customHeight="true" outlineLevel="0" collapsed="false">
      <c r="A31" s="70"/>
      <c r="B31" s="76"/>
      <c r="C31" s="95" t="s">
        <v>97</v>
      </c>
      <c r="D31" s="95"/>
      <c r="E31" s="96" t="n">
        <f aca="false">E26-E30</f>
        <v>1016546</v>
      </c>
      <c r="F31" s="96" t="n">
        <f aca="false">F26-F30</f>
        <v>-2781683</v>
      </c>
      <c r="G31" s="96" t="n">
        <f aca="false">G26-G30</f>
        <v>208548</v>
      </c>
      <c r="H31" s="97" t="n">
        <f aca="false">H26-H30</f>
        <v>3589681</v>
      </c>
      <c r="I31" s="3"/>
      <c r="J31" s="3"/>
      <c r="K31" s="3"/>
    </row>
    <row r="32" customFormat="false" ht="16.5" hidden="false" customHeight="true" outlineLevel="0" collapsed="false">
      <c r="A32" s="70"/>
      <c r="B32" s="104" t="s">
        <v>98</v>
      </c>
      <c r="C32" s="104"/>
      <c r="D32" s="104"/>
      <c r="E32" s="105" t="n">
        <f aca="false">F32+G32+H32</f>
        <v>14226325</v>
      </c>
      <c r="F32" s="105" t="n">
        <f aca="false">F21+F31</f>
        <v>-1777825</v>
      </c>
      <c r="G32" s="105" t="n">
        <f aca="false">G21+G31</f>
        <v>2937357</v>
      </c>
      <c r="H32" s="106" t="n">
        <f aca="false">H21+H31</f>
        <v>13066793</v>
      </c>
    </row>
    <row r="33" customFormat="false" ht="16.5" hidden="false" customHeight="true" outlineLevel="0" collapsed="false">
      <c r="A33" s="70"/>
      <c r="B33" s="76" t="s">
        <v>99</v>
      </c>
      <c r="C33" s="76" t="s">
        <v>87</v>
      </c>
      <c r="D33" s="77" t="s">
        <v>100</v>
      </c>
      <c r="E33" s="78" t="n">
        <f aca="false">SUM(F33:H33)</f>
        <v>64256000</v>
      </c>
      <c r="F33" s="78"/>
      <c r="G33" s="78" t="n">
        <v>32000000</v>
      </c>
      <c r="H33" s="79" t="n">
        <v>32256000</v>
      </c>
    </row>
    <row r="34" customFormat="false" ht="16.5" hidden="false" customHeight="true" outlineLevel="0" collapsed="false">
      <c r="A34" s="70"/>
      <c r="B34" s="76"/>
      <c r="C34" s="76"/>
      <c r="D34" s="80" t="s">
        <v>101</v>
      </c>
      <c r="E34" s="81" t="n">
        <f aca="false">SUM(F34:H34)</f>
        <v>0</v>
      </c>
      <c r="F34" s="81"/>
      <c r="G34" s="81"/>
      <c r="H34" s="82"/>
    </row>
    <row r="35" customFormat="false" ht="16.5" hidden="false" customHeight="true" outlineLevel="0" collapsed="false">
      <c r="A35" s="70"/>
      <c r="B35" s="76"/>
      <c r="C35" s="76"/>
      <c r="D35" s="107" t="s">
        <v>29</v>
      </c>
      <c r="E35" s="87" t="n">
        <f aca="false">SUM(F35:H35)</f>
        <v>0</v>
      </c>
      <c r="F35" s="87"/>
      <c r="G35" s="87"/>
      <c r="H35" s="88"/>
    </row>
    <row r="36" customFormat="false" ht="16.5" hidden="false" customHeight="true" outlineLevel="0" collapsed="false">
      <c r="A36" s="70"/>
      <c r="B36" s="76"/>
      <c r="C36" s="76"/>
      <c r="D36" s="107" t="s">
        <v>102</v>
      </c>
      <c r="E36" s="87" t="n">
        <f aca="false">SUM(F36:H36)</f>
        <v>99999</v>
      </c>
      <c r="F36" s="87"/>
      <c r="G36" s="87" t="n">
        <v>99999</v>
      </c>
      <c r="H36" s="88"/>
    </row>
    <row r="37" customFormat="false" ht="16.5" hidden="false" customHeight="true" outlineLevel="0" collapsed="false">
      <c r="A37" s="70"/>
      <c r="B37" s="76"/>
      <c r="C37" s="76"/>
      <c r="D37" s="101" t="s">
        <v>103</v>
      </c>
      <c r="E37" s="93" t="n">
        <f aca="false">SUM(E33:E36)</f>
        <v>64355999</v>
      </c>
      <c r="F37" s="93" t="n">
        <f aca="false">SUM(F33:F34)</f>
        <v>0</v>
      </c>
      <c r="G37" s="93" t="n">
        <f aca="false">SUM(G33:G36)</f>
        <v>32099999</v>
      </c>
      <c r="H37" s="94" t="n">
        <f aca="false">SUM(H33:H35)</f>
        <v>32256000</v>
      </c>
    </row>
    <row r="38" customFormat="false" ht="16.5" hidden="false" customHeight="true" outlineLevel="0" collapsed="false">
      <c r="A38" s="70"/>
      <c r="B38" s="76"/>
      <c r="C38" s="76" t="s">
        <v>79</v>
      </c>
      <c r="D38" s="98" t="s">
        <v>104</v>
      </c>
      <c r="E38" s="78" t="n">
        <f aca="false">SUM(F38:H38)</f>
        <v>0</v>
      </c>
      <c r="F38" s="78"/>
      <c r="G38" s="78"/>
      <c r="H38" s="79"/>
    </row>
    <row r="39" customFormat="false" ht="16.5" hidden="false" customHeight="true" outlineLevel="0" collapsed="false">
      <c r="A39" s="70"/>
      <c r="B39" s="76"/>
      <c r="C39" s="76"/>
      <c r="D39" s="99" t="s">
        <v>52</v>
      </c>
      <c r="E39" s="81" t="n">
        <f aca="false">SUM(F39:H39)</f>
        <v>0</v>
      </c>
      <c r="F39" s="81"/>
      <c r="G39" s="81"/>
      <c r="H39" s="82"/>
    </row>
    <row r="40" customFormat="false" ht="16.5" hidden="false" customHeight="true" outlineLevel="0" collapsed="false">
      <c r="A40" s="70"/>
      <c r="B40" s="76"/>
      <c r="C40" s="76"/>
      <c r="D40" s="108" t="s">
        <v>51</v>
      </c>
      <c r="E40" s="84" t="n">
        <f aca="false">SUM(F40:H40)</f>
        <v>64089250</v>
      </c>
      <c r="F40" s="84"/>
      <c r="G40" s="84" t="n">
        <v>32000000</v>
      </c>
      <c r="H40" s="85" t="n">
        <v>32089250</v>
      </c>
    </row>
    <row r="41" customFormat="false" ht="16.5" hidden="false" customHeight="true" outlineLevel="0" collapsed="false">
      <c r="A41" s="70"/>
      <c r="B41" s="76"/>
      <c r="C41" s="76"/>
      <c r="D41" s="101" t="s">
        <v>105</v>
      </c>
      <c r="E41" s="93" t="n">
        <f aca="false">SUM(E38:E40)</f>
        <v>64089250</v>
      </c>
      <c r="F41" s="93" t="n">
        <f aca="false">SUM(F38:F40)</f>
        <v>0</v>
      </c>
      <c r="G41" s="93" t="n">
        <f aca="false">SUM(G38:G40)</f>
        <v>32000000</v>
      </c>
      <c r="H41" s="94" t="n">
        <f aca="false">SUM(H38:H40)</f>
        <v>32089250</v>
      </c>
    </row>
    <row r="42" customFormat="false" ht="16.5" hidden="false" customHeight="true" outlineLevel="0" collapsed="false">
      <c r="A42" s="70"/>
      <c r="B42" s="76"/>
      <c r="C42" s="95" t="s">
        <v>106</v>
      </c>
      <c r="D42" s="95"/>
      <c r="E42" s="96" t="n">
        <f aca="false">E37-E41</f>
        <v>266749</v>
      </c>
      <c r="F42" s="96" t="n">
        <f aca="false">F37-F41</f>
        <v>0</v>
      </c>
      <c r="G42" s="96" t="n">
        <f aca="false">G37-G41</f>
        <v>99999</v>
      </c>
      <c r="H42" s="97" t="n">
        <f aca="false">H37-H41</f>
        <v>166750</v>
      </c>
    </row>
    <row r="43" customFormat="false" ht="16.5" hidden="false" customHeight="true" outlineLevel="0" collapsed="false">
      <c r="A43" s="70"/>
      <c r="B43" s="104" t="s">
        <v>107</v>
      </c>
      <c r="C43" s="104"/>
      <c r="D43" s="104"/>
      <c r="E43" s="105" t="n">
        <f aca="false">F43+G43+H43</f>
        <v>14493074</v>
      </c>
      <c r="F43" s="105" t="n">
        <f aca="false">F32+F42</f>
        <v>-1777825</v>
      </c>
      <c r="G43" s="105" t="n">
        <f aca="false">G32+G42</f>
        <v>3037356</v>
      </c>
      <c r="H43" s="106" t="n">
        <f aca="false">H32+H42</f>
        <v>13233543</v>
      </c>
    </row>
    <row r="44" customFormat="false" ht="16.5" hidden="false" customHeight="true" outlineLevel="0" collapsed="false">
      <c r="A44" s="70"/>
      <c r="B44" s="109" t="s">
        <v>108</v>
      </c>
      <c r="C44" s="101" t="s">
        <v>109</v>
      </c>
      <c r="D44" s="101"/>
      <c r="E44" s="93" t="n">
        <f aca="false">SUM(F44:H44)</f>
        <v>184891225</v>
      </c>
      <c r="F44" s="93" t="n">
        <v>5043487</v>
      </c>
      <c r="G44" s="93" t="n">
        <v>136298969</v>
      </c>
      <c r="H44" s="94" t="n">
        <v>43548769</v>
      </c>
    </row>
    <row r="45" customFormat="false" ht="16.5" hidden="false" customHeight="true" outlineLevel="0" collapsed="false">
      <c r="A45" s="70"/>
      <c r="B45" s="109"/>
      <c r="C45" s="101" t="s">
        <v>110</v>
      </c>
      <c r="D45" s="101"/>
      <c r="E45" s="93" t="n">
        <f aca="false">E43+E44</f>
        <v>199384299</v>
      </c>
      <c r="F45" s="93" t="n">
        <f aca="false">F43+F44</f>
        <v>3265662</v>
      </c>
      <c r="G45" s="93" t="n">
        <f aca="false">G43+G44</f>
        <v>139336325</v>
      </c>
      <c r="H45" s="94" t="n">
        <f aca="false">H43+H44</f>
        <v>56782312</v>
      </c>
    </row>
    <row r="46" customFormat="false" ht="16.5" hidden="false" customHeight="true" outlineLevel="0" collapsed="false">
      <c r="A46" s="70"/>
      <c r="B46" s="109"/>
      <c r="C46" s="99" t="s">
        <v>111</v>
      </c>
      <c r="D46" s="99"/>
      <c r="E46" s="81" t="n">
        <f aca="false">SUM(F46:H46)</f>
        <v>24404100</v>
      </c>
      <c r="F46" s="81" t="n">
        <v>3181100</v>
      </c>
      <c r="G46" s="81" t="n">
        <v>21223000</v>
      </c>
      <c r="H46" s="82" t="n">
        <f aca="false">SUM(I46:K46)</f>
        <v>0</v>
      </c>
    </row>
    <row r="47" customFormat="false" ht="16.5" hidden="false" customHeight="true" outlineLevel="0" collapsed="false">
      <c r="A47" s="70"/>
      <c r="B47" s="109"/>
      <c r="C47" s="100" t="s">
        <v>112</v>
      </c>
      <c r="D47" s="100"/>
      <c r="E47" s="84" t="n">
        <f aca="false">SUM(F47:H47)</f>
        <v>11842318</v>
      </c>
      <c r="F47" s="84" t="n">
        <v>953318</v>
      </c>
      <c r="G47" s="84" t="n">
        <v>2100000</v>
      </c>
      <c r="H47" s="85" t="n">
        <v>8789000</v>
      </c>
    </row>
    <row r="48" customFormat="false" ht="15" hidden="false" customHeight="true" outlineLevel="0" collapsed="false">
      <c r="A48" s="70"/>
      <c r="B48" s="109"/>
      <c r="C48" s="110" t="s">
        <v>113</v>
      </c>
      <c r="D48" s="110"/>
      <c r="E48" s="111" t="n">
        <f aca="false">E45-K32+E46-E47</f>
        <v>211946081</v>
      </c>
      <c r="F48" s="111" t="n">
        <f aca="false">F45-L32+F46-F47</f>
        <v>5493444</v>
      </c>
      <c r="G48" s="111" t="n">
        <f aca="false">G45-M32+G46-G47</f>
        <v>158459325</v>
      </c>
      <c r="H48" s="112" t="n">
        <f aca="false">H45-N32+H46-H47</f>
        <v>47993312</v>
      </c>
    </row>
    <row r="49" customFormat="false" ht="15" hidden="false" customHeight="true" outlineLevel="0" collapsed="false">
      <c r="A49" s="70"/>
      <c r="B49" s="109"/>
      <c r="C49" s="110"/>
      <c r="D49" s="110"/>
      <c r="E49" s="111"/>
      <c r="F49" s="111"/>
      <c r="G49" s="111"/>
      <c r="H49" s="112"/>
    </row>
  </sheetData>
  <mergeCells count="31">
    <mergeCell ref="A1:H1"/>
    <mergeCell ref="A2:H2"/>
    <mergeCell ref="G3:H3"/>
    <mergeCell ref="A4:A49"/>
    <mergeCell ref="B4:H4"/>
    <mergeCell ref="B5:D6"/>
    <mergeCell ref="E5:E6"/>
    <mergeCell ref="B7:B21"/>
    <mergeCell ref="C7:C14"/>
    <mergeCell ref="C15:C20"/>
    <mergeCell ref="C21:D21"/>
    <mergeCell ref="B22:B31"/>
    <mergeCell ref="C22:C26"/>
    <mergeCell ref="C27:C30"/>
    <mergeCell ref="C31:D31"/>
    <mergeCell ref="B32:D32"/>
    <mergeCell ref="B33:B42"/>
    <mergeCell ref="C33:C37"/>
    <mergeCell ref="C38:C41"/>
    <mergeCell ref="C42:D42"/>
    <mergeCell ref="B43:D43"/>
    <mergeCell ref="B44:B49"/>
    <mergeCell ref="C44:D44"/>
    <mergeCell ref="C45:D45"/>
    <mergeCell ref="C46:D46"/>
    <mergeCell ref="C47:D47"/>
    <mergeCell ref="C48:D49"/>
    <mergeCell ref="E48:E49"/>
    <mergeCell ref="F48:F49"/>
    <mergeCell ref="G48:G49"/>
    <mergeCell ref="H48:H4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62"/>
    <col collapsed="false" customWidth="true" hidden="false" outlineLevel="0" max="4" min="4" style="0" width="30.62"/>
    <col collapsed="false" customWidth="true" hidden="false" outlineLevel="0" max="5" min="5" style="0" width="15.62"/>
    <col collapsed="false" customWidth="true" hidden="false" outlineLevel="0" max="7" min="6" style="0" width="14.62"/>
  </cols>
  <sheetData>
    <row r="1" customFormat="false" ht="14.1" hidden="false" customHeight="true" outlineLevel="0" collapsed="false">
      <c r="A1" s="113"/>
      <c r="B1" s="113"/>
      <c r="C1" s="113"/>
      <c r="D1" s="113"/>
      <c r="E1" s="113"/>
      <c r="F1" s="113"/>
      <c r="G1" s="113"/>
      <c r="H1" s="114"/>
      <c r="I1" s="114"/>
      <c r="J1" s="114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8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3"/>
      <c r="I3" s="3"/>
      <c r="J3" s="3"/>
    </row>
    <row r="4" customFormat="false" ht="21.75" hidden="false" customHeight="true" outlineLevel="0" collapsed="false">
      <c r="A4" s="5" t="s">
        <v>114</v>
      </c>
      <c r="B4" s="5"/>
      <c r="C4" s="5"/>
      <c r="D4" s="5"/>
      <c r="E4" s="7"/>
      <c r="F4" s="115" t="s">
        <v>115</v>
      </c>
      <c r="G4" s="115"/>
      <c r="H4" s="3"/>
      <c r="I4" s="3"/>
      <c r="J4" s="3"/>
    </row>
    <row r="5" customFormat="false" ht="25.5" hidden="false" customHeight="true" outlineLevel="0" collapsed="false">
      <c r="A5" s="70" t="s">
        <v>4</v>
      </c>
      <c r="B5" s="10" t="s">
        <v>5</v>
      </c>
      <c r="C5" s="10"/>
      <c r="D5" s="10"/>
      <c r="E5" s="10"/>
      <c r="F5" s="10"/>
      <c r="G5" s="10"/>
    </row>
    <row r="6" customFormat="false" ht="15" hidden="false" customHeight="true" outlineLevel="0" collapsed="false">
      <c r="A6" s="70"/>
      <c r="B6" s="71" t="s">
        <v>6</v>
      </c>
      <c r="C6" s="71"/>
      <c r="D6" s="71"/>
      <c r="E6" s="72" t="s">
        <v>7</v>
      </c>
      <c r="F6" s="116"/>
      <c r="G6" s="117"/>
    </row>
    <row r="7" customFormat="false" ht="24" hidden="false" customHeight="true" outlineLevel="0" collapsed="false">
      <c r="A7" s="70"/>
      <c r="B7" s="71"/>
      <c r="C7" s="71"/>
      <c r="D7" s="71"/>
      <c r="E7" s="72"/>
      <c r="F7" s="74" t="s">
        <v>12</v>
      </c>
      <c r="G7" s="118" t="s">
        <v>116</v>
      </c>
      <c r="H7" s="3"/>
      <c r="I7" s="3"/>
      <c r="J7" s="3"/>
    </row>
    <row r="8" customFormat="false" ht="16.5" hidden="false" customHeight="true" outlineLevel="0" collapsed="false">
      <c r="A8" s="70"/>
      <c r="B8" s="76" t="s">
        <v>117</v>
      </c>
      <c r="C8" s="76" t="s">
        <v>87</v>
      </c>
      <c r="D8" s="77" t="s">
        <v>118</v>
      </c>
      <c r="E8" s="78" t="n">
        <f aca="false">SUM(F8:G8)</f>
        <v>40689877</v>
      </c>
      <c r="F8" s="78" t="n">
        <v>35210802</v>
      </c>
      <c r="G8" s="119" t="n">
        <v>5479075</v>
      </c>
      <c r="H8" s="3"/>
      <c r="I8" s="3"/>
      <c r="J8" s="3"/>
    </row>
    <row r="9" customFormat="false" ht="16.5" hidden="false" customHeight="true" outlineLevel="0" collapsed="false">
      <c r="A9" s="70"/>
      <c r="B9" s="76"/>
      <c r="C9" s="76"/>
      <c r="D9" s="80" t="s">
        <v>119</v>
      </c>
      <c r="E9" s="81" t="n">
        <f aca="false">SUM(F9:G9)</f>
        <v>0</v>
      </c>
      <c r="F9" s="81"/>
      <c r="G9" s="120"/>
      <c r="H9" s="3"/>
      <c r="I9" s="3"/>
      <c r="J9" s="3"/>
    </row>
    <row r="10" customFormat="false" ht="16.5" hidden="false" customHeight="true" outlineLevel="0" collapsed="false">
      <c r="A10" s="70"/>
      <c r="B10" s="76"/>
      <c r="C10" s="76"/>
      <c r="D10" s="83" t="s">
        <v>29</v>
      </c>
      <c r="E10" s="84" t="n">
        <f aca="false">SUM(F10:G10)</f>
        <v>5166222</v>
      </c>
      <c r="F10" s="84" t="n">
        <v>5166222</v>
      </c>
      <c r="G10" s="121"/>
      <c r="H10" s="3"/>
      <c r="I10" s="3"/>
      <c r="J10" s="3"/>
    </row>
    <row r="11" customFormat="false" ht="16.5" hidden="false" customHeight="true" outlineLevel="0" collapsed="false">
      <c r="A11" s="70"/>
      <c r="B11" s="76"/>
      <c r="C11" s="76"/>
      <c r="D11" s="122" t="s">
        <v>120</v>
      </c>
      <c r="E11" s="123" t="n">
        <f aca="false">SUM(E8:E10)</f>
        <v>45856099</v>
      </c>
      <c r="F11" s="87" t="n">
        <f aca="false">SUM(F8:F10)</f>
        <v>40377024</v>
      </c>
      <c r="G11" s="88" t="n">
        <f aca="false">SUM(G8:G10)</f>
        <v>5479075</v>
      </c>
      <c r="H11" s="3"/>
      <c r="I11" s="3"/>
      <c r="J11" s="3"/>
    </row>
    <row r="12" customFormat="false" ht="16.5" hidden="false" customHeight="true" outlineLevel="0" collapsed="false">
      <c r="A12" s="70"/>
      <c r="B12" s="76"/>
      <c r="C12" s="76" t="s">
        <v>79</v>
      </c>
      <c r="D12" s="98" t="s">
        <v>121</v>
      </c>
      <c r="E12" s="78" t="n">
        <f aca="false">SUM(F12:G12)</f>
        <v>42168253</v>
      </c>
      <c r="F12" s="78" t="n">
        <v>36609781</v>
      </c>
      <c r="G12" s="119" t="n">
        <v>5558472</v>
      </c>
      <c r="H12" s="3"/>
      <c r="I12" s="3"/>
      <c r="J12" s="3"/>
    </row>
    <row r="13" customFormat="false" ht="16.5" hidden="false" customHeight="true" outlineLevel="0" collapsed="false">
      <c r="A13" s="70"/>
      <c r="B13" s="76"/>
      <c r="C13" s="76"/>
      <c r="D13" s="99" t="s">
        <v>122</v>
      </c>
      <c r="E13" s="81" t="n">
        <f aca="false">SUM(F13:G13)</f>
        <v>8193742</v>
      </c>
      <c r="F13" s="81" t="n">
        <v>7139778</v>
      </c>
      <c r="G13" s="120" t="n">
        <v>1053964</v>
      </c>
      <c r="H13" s="3"/>
      <c r="I13" s="3"/>
      <c r="J13" s="3"/>
    </row>
    <row r="14" customFormat="false" ht="16.5" hidden="false" customHeight="true" outlineLevel="0" collapsed="false">
      <c r="A14" s="70"/>
      <c r="B14" s="76"/>
      <c r="C14" s="76"/>
      <c r="D14" s="100" t="s">
        <v>123</v>
      </c>
      <c r="E14" s="84" t="n">
        <f aca="false">SUM(F14:G14)</f>
        <v>-4012447</v>
      </c>
      <c r="F14" s="84" t="n">
        <v>-4012447</v>
      </c>
      <c r="G14" s="121"/>
      <c r="H14" s="3"/>
      <c r="I14" s="3"/>
      <c r="J14" s="3"/>
    </row>
    <row r="15" customFormat="false" ht="16.5" hidden="false" customHeight="true" outlineLevel="0" collapsed="false">
      <c r="A15" s="70"/>
      <c r="B15" s="76"/>
      <c r="C15" s="76"/>
      <c r="D15" s="124" t="s">
        <v>124</v>
      </c>
      <c r="E15" s="123" t="n">
        <f aca="false">SUM(E12:E14)</f>
        <v>46349548</v>
      </c>
      <c r="F15" s="123" t="n">
        <f aca="false">SUM(F12:F14)</f>
        <v>39737112</v>
      </c>
      <c r="G15" s="125" t="n">
        <f aca="false">SUM(G12:G14)</f>
        <v>6612436</v>
      </c>
      <c r="H15" s="3"/>
      <c r="I15" s="3"/>
      <c r="J15" s="3"/>
    </row>
    <row r="16" customFormat="false" ht="16.5" hidden="false" customHeight="true" outlineLevel="0" collapsed="false">
      <c r="A16" s="70"/>
      <c r="B16" s="76"/>
      <c r="C16" s="95" t="s">
        <v>125</v>
      </c>
      <c r="D16" s="95"/>
      <c r="E16" s="96" t="n">
        <f aca="false">E11-E15</f>
        <v>-493449</v>
      </c>
      <c r="F16" s="96" t="n">
        <f aca="false">F11-F15</f>
        <v>639912</v>
      </c>
      <c r="G16" s="97" t="n">
        <f aca="false">G11-G15</f>
        <v>-1133361</v>
      </c>
      <c r="H16" s="3"/>
      <c r="I16" s="3"/>
      <c r="J16" s="3"/>
    </row>
    <row r="17" customFormat="false" ht="16.5" hidden="false" customHeight="true" outlineLevel="0" collapsed="false">
      <c r="A17" s="70"/>
      <c r="B17" s="76" t="s">
        <v>126</v>
      </c>
      <c r="C17" s="76" t="s">
        <v>71</v>
      </c>
      <c r="D17" s="77" t="s">
        <v>72</v>
      </c>
      <c r="E17" s="78" t="n">
        <f aca="false">SUM(F17:G17)</f>
        <v>229154165</v>
      </c>
      <c r="F17" s="78" t="n">
        <v>171637101</v>
      </c>
      <c r="G17" s="119" t="n">
        <v>57517064</v>
      </c>
      <c r="H17" s="3"/>
      <c r="I17" s="3"/>
      <c r="J17" s="3"/>
    </row>
    <row r="18" customFormat="false" ht="16.5" hidden="false" customHeight="true" outlineLevel="0" collapsed="false">
      <c r="A18" s="70"/>
      <c r="B18" s="76"/>
      <c r="C18" s="76"/>
      <c r="D18" s="80" t="s">
        <v>73</v>
      </c>
      <c r="E18" s="81" t="n">
        <f aca="false">SUM(F18:G18)</f>
        <v>1759096</v>
      </c>
      <c r="F18" s="81" t="n">
        <v>1758496</v>
      </c>
      <c r="G18" s="82" t="n">
        <v>600</v>
      </c>
      <c r="H18" s="3"/>
      <c r="I18" s="3"/>
      <c r="J18" s="3"/>
    </row>
    <row r="19" customFormat="false" ht="16.5" hidden="false" customHeight="true" outlineLevel="0" collapsed="false">
      <c r="A19" s="70"/>
      <c r="B19" s="76"/>
      <c r="C19" s="76"/>
      <c r="D19" s="80" t="s">
        <v>74</v>
      </c>
      <c r="E19" s="81" t="n">
        <f aca="false">SUM(F19:G19)</f>
        <v>15369681</v>
      </c>
      <c r="F19" s="81" t="n">
        <v>15287825</v>
      </c>
      <c r="G19" s="82" t="n">
        <v>81856</v>
      </c>
      <c r="H19" s="3"/>
      <c r="I19" s="3"/>
      <c r="J19" s="3"/>
    </row>
    <row r="20" customFormat="false" ht="16.5" hidden="false" customHeight="true" outlineLevel="0" collapsed="false">
      <c r="A20" s="70"/>
      <c r="B20" s="76"/>
      <c r="C20" s="76"/>
      <c r="D20" s="80" t="s">
        <v>75</v>
      </c>
      <c r="E20" s="81" t="n">
        <f aca="false">SUM(F20:G20)</f>
        <v>300000</v>
      </c>
      <c r="F20" s="81" t="n">
        <v>233000</v>
      </c>
      <c r="G20" s="82" t="n">
        <v>67000</v>
      </c>
      <c r="H20" s="3"/>
      <c r="I20" s="3"/>
      <c r="J20" s="3"/>
    </row>
    <row r="21" customFormat="false" ht="16.5" hidden="false" customHeight="true" outlineLevel="0" collapsed="false">
      <c r="A21" s="70"/>
      <c r="B21" s="76"/>
      <c r="C21" s="76"/>
      <c r="D21" s="80" t="s">
        <v>76</v>
      </c>
      <c r="E21" s="81" t="n">
        <f aca="false">SUM(F21:G21)</f>
        <v>995690</v>
      </c>
      <c r="F21" s="81" t="n">
        <v>930372</v>
      </c>
      <c r="G21" s="82" t="n">
        <v>65318</v>
      </c>
      <c r="H21" s="3"/>
      <c r="I21" s="3"/>
      <c r="J21" s="3"/>
    </row>
    <row r="22" customFormat="false" ht="16.5" hidden="false" customHeight="true" outlineLevel="0" collapsed="false">
      <c r="A22" s="70"/>
      <c r="B22" s="76"/>
      <c r="C22" s="76"/>
      <c r="D22" s="83" t="s">
        <v>29</v>
      </c>
      <c r="E22" s="84" t="n">
        <f aca="false">SUM(F22:G22)</f>
        <v>14336820</v>
      </c>
      <c r="F22" s="84" t="n">
        <v>12193379</v>
      </c>
      <c r="G22" s="85" t="n">
        <v>2143441</v>
      </c>
      <c r="H22" s="3"/>
      <c r="I22" s="3"/>
      <c r="J22" s="3"/>
    </row>
    <row r="23" customFormat="false" ht="16.5" hidden="false" customHeight="true" outlineLevel="0" collapsed="false">
      <c r="A23" s="70"/>
      <c r="B23" s="76"/>
      <c r="C23" s="76"/>
      <c r="D23" s="86" t="s">
        <v>127</v>
      </c>
      <c r="E23" s="87" t="n">
        <f aca="false">SUM(E17:E22)</f>
        <v>261915452</v>
      </c>
      <c r="F23" s="93" t="n">
        <f aca="false">SUM(F17:F22)</f>
        <v>202040173</v>
      </c>
      <c r="G23" s="94" t="n">
        <f aca="false">SUM(G17:G22)</f>
        <v>59875279</v>
      </c>
      <c r="H23" s="3"/>
      <c r="I23" s="3"/>
      <c r="J23" s="3"/>
    </row>
    <row r="24" customFormat="false" ht="16.5" hidden="false" customHeight="true" outlineLevel="0" collapsed="false">
      <c r="A24" s="70"/>
      <c r="B24" s="76"/>
      <c r="C24" s="76" t="s">
        <v>79</v>
      </c>
      <c r="D24" s="77" t="s">
        <v>80</v>
      </c>
      <c r="E24" s="78" t="n">
        <f aca="false">SUM(F24:G24)</f>
        <v>156128567</v>
      </c>
      <c r="F24" s="78" t="n">
        <v>126423233</v>
      </c>
      <c r="G24" s="79" t="n">
        <v>29705334</v>
      </c>
      <c r="H24" s="3"/>
      <c r="I24" s="3"/>
      <c r="J24" s="3"/>
    </row>
    <row r="25" customFormat="false" ht="16.5" hidden="false" customHeight="true" outlineLevel="0" collapsed="false">
      <c r="A25" s="70"/>
      <c r="B25" s="76"/>
      <c r="C25" s="76"/>
      <c r="D25" s="80" t="s">
        <v>81</v>
      </c>
      <c r="E25" s="81" t="n">
        <f aca="false">SUM(F25:G25)</f>
        <v>28116669</v>
      </c>
      <c r="F25" s="81" t="n">
        <v>24667474</v>
      </c>
      <c r="G25" s="82" t="n">
        <v>3449195</v>
      </c>
      <c r="H25" s="3"/>
      <c r="I25" s="3"/>
      <c r="J25" s="3"/>
    </row>
    <row r="26" customFormat="false" ht="16.5" hidden="false" customHeight="true" outlineLevel="0" collapsed="false">
      <c r="A26" s="70"/>
      <c r="B26" s="76"/>
      <c r="C26" s="76"/>
      <c r="D26" s="80" t="s">
        <v>82</v>
      </c>
      <c r="E26" s="81" t="n">
        <f aca="false">SUM(F26:G26)</f>
        <v>27133845</v>
      </c>
      <c r="F26" s="81" t="n">
        <v>24536766</v>
      </c>
      <c r="G26" s="82" t="n">
        <v>2597079</v>
      </c>
      <c r="H26" s="3"/>
      <c r="I26" s="3"/>
      <c r="J26" s="3"/>
    </row>
    <row r="27" customFormat="false" ht="16.5" hidden="false" customHeight="true" outlineLevel="0" collapsed="false">
      <c r="A27" s="70"/>
      <c r="B27" s="76"/>
      <c r="C27" s="76"/>
      <c r="D27" s="83" t="s">
        <v>28</v>
      </c>
      <c r="E27" s="84" t="n">
        <f aca="false">SUM(F27:G27)</f>
        <v>18940785</v>
      </c>
      <c r="F27" s="84" t="n">
        <v>16206506</v>
      </c>
      <c r="G27" s="85" t="n">
        <v>2734279</v>
      </c>
      <c r="H27" s="3"/>
      <c r="I27" s="3"/>
      <c r="J27" s="3"/>
    </row>
    <row r="28" customFormat="false" ht="16.5" hidden="false" customHeight="true" outlineLevel="0" collapsed="false">
      <c r="A28" s="70"/>
      <c r="B28" s="76"/>
      <c r="C28" s="76"/>
      <c r="D28" s="92" t="s">
        <v>128</v>
      </c>
      <c r="E28" s="93" t="n">
        <f aca="false">SUM(E24:E27)</f>
        <v>230319866</v>
      </c>
      <c r="F28" s="93" t="n">
        <f aca="false">SUM(F24:F27)</f>
        <v>191833979</v>
      </c>
      <c r="G28" s="94" t="n">
        <f aca="false">SUM(G24:G27)</f>
        <v>38485887</v>
      </c>
      <c r="H28" s="3"/>
      <c r="I28" s="3"/>
      <c r="J28" s="3"/>
    </row>
    <row r="29" customFormat="false" ht="16.5" hidden="false" customHeight="true" outlineLevel="0" collapsed="false">
      <c r="A29" s="70"/>
      <c r="B29" s="76"/>
      <c r="C29" s="95" t="s">
        <v>129</v>
      </c>
      <c r="D29" s="95"/>
      <c r="E29" s="96" t="n">
        <f aca="false">E23-E28</f>
        <v>31595586</v>
      </c>
      <c r="F29" s="96" t="n">
        <f aca="false">F23-F28</f>
        <v>10206194</v>
      </c>
      <c r="G29" s="97" t="n">
        <f aca="false">G23-G28</f>
        <v>21389392</v>
      </c>
      <c r="H29" s="3"/>
      <c r="I29" s="3"/>
      <c r="J29" s="3"/>
    </row>
    <row r="30" customFormat="false" ht="16.5" hidden="false" customHeight="true" outlineLevel="0" collapsed="false">
      <c r="A30" s="70"/>
      <c r="B30" s="126" t="s">
        <v>86</v>
      </c>
      <c r="C30" s="127" t="s">
        <v>33</v>
      </c>
      <c r="D30" s="99" t="s">
        <v>89</v>
      </c>
      <c r="E30" s="81" t="n">
        <f aca="false">SUM(F30:G30)</f>
        <v>486857</v>
      </c>
      <c r="F30" s="81" t="n">
        <v>363786</v>
      </c>
      <c r="G30" s="82" t="n">
        <v>123071</v>
      </c>
      <c r="H30" s="3"/>
      <c r="I30" s="3"/>
      <c r="J30" s="3"/>
    </row>
    <row r="31" customFormat="false" ht="16.5" hidden="false" customHeight="true" outlineLevel="0" collapsed="false">
      <c r="A31" s="70"/>
      <c r="B31" s="126"/>
      <c r="C31" s="127"/>
      <c r="D31" s="99" t="s">
        <v>91</v>
      </c>
      <c r="E31" s="81" t="n">
        <f aca="false">SUM(F31:G31)</f>
        <v>2800000</v>
      </c>
      <c r="F31" s="81" t="n">
        <v>2800000</v>
      </c>
      <c r="G31" s="82"/>
      <c r="H31" s="3"/>
      <c r="I31" s="3"/>
      <c r="J31" s="3"/>
    </row>
    <row r="32" customFormat="false" ht="16.5" hidden="false" customHeight="true" outlineLevel="0" collapsed="false">
      <c r="A32" s="70"/>
      <c r="B32" s="126"/>
      <c r="C32" s="127"/>
      <c r="D32" s="101" t="s">
        <v>130</v>
      </c>
      <c r="E32" s="93" t="n">
        <f aca="false">SUM(E30:E31)</f>
        <v>3286857</v>
      </c>
      <c r="F32" s="93" t="n">
        <f aca="false">SUM(F30:F31)</f>
        <v>3163786</v>
      </c>
      <c r="G32" s="94" t="n">
        <f aca="false">SUM(G30:G31)</f>
        <v>123071</v>
      </c>
      <c r="H32" s="3"/>
      <c r="I32" s="3"/>
      <c r="J32" s="3"/>
    </row>
    <row r="33" customFormat="false" ht="16.5" hidden="false" customHeight="true" outlineLevel="0" collapsed="false">
      <c r="A33" s="70"/>
      <c r="B33" s="126"/>
      <c r="C33" s="128"/>
      <c r="D33" s="99" t="s">
        <v>94</v>
      </c>
      <c r="E33" s="102" t="n">
        <f aca="false">SUM(F33:G33)</f>
        <v>4068000</v>
      </c>
      <c r="F33" s="81" t="n">
        <v>3868000</v>
      </c>
      <c r="G33" s="82" t="n">
        <v>200000</v>
      </c>
      <c r="H33" s="3"/>
      <c r="I33" s="3"/>
      <c r="J33" s="3"/>
    </row>
    <row r="34" customFormat="false" ht="16.5" hidden="false" customHeight="true" outlineLevel="0" collapsed="false">
      <c r="A34" s="70"/>
      <c r="B34" s="126"/>
      <c r="C34" s="128"/>
      <c r="D34" s="101" t="s">
        <v>131</v>
      </c>
      <c r="E34" s="93" t="n">
        <f aca="false">SUM(E33:E33)</f>
        <v>4068000</v>
      </c>
      <c r="F34" s="93" t="n">
        <f aca="false">SUM(F33:F33)</f>
        <v>3868000</v>
      </c>
      <c r="G34" s="94" t="n">
        <f aca="false">SUM(G33:G33)</f>
        <v>200000</v>
      </c>
      <c r="H34" s="3"/>
      <c r="I34" s="3"/>
      <c r="J34" s="3"/>
    </row>
    <row r="35" customFormat="false" ht="16.5" hidden="false" customHeight="true" outlineLevel="0" collapsed="false">
      <c r="A35" s="70"/>
      <c r="B35" s="126"/>
      <c r="C35" s="95" t="s">
        <v>132</v>
      </c>
      <c r="D35" s="95"/>
      <c r="E35" s="96" t="n">
        <f aca="false">E32-E34</f>
        <v>-781143</v>
      </c>
      <c r="F35" s="96" t="n">
        <f aca="false">F32-F34</f>
        <v>-704214</v>
      </c>
      <c r="G35" s="97" t="n">
        <f aca="false">G32-G34</f>
        <v>-76929</v>
      </c>
      <c r="H35" s="3"/>
      <c r="I35" s="3"/>
      <c r="J35" s="3"/>
    </row>
    <row r="36" customFormat="false" ht="16.5" hidden="false" customHeight="true" outlineLevel="0" collapsed="false">
      <c r="A36" s="70"/>
      <c r="B36" s="101" t="s">
        <v>133</v>
      </c>
      <c r="C36" s="101"/>
      <c r="D36" s="101"/>
      <c r="E36" s="93" t="n">
        <f aca="false">SUM(F36:G36)</f>
        <v>30320994</v>
      </c>
      <c r="F36" s="93" t="n">
        <f aca="false">F16+F29+F35</f>
        <v>10141892</v>
      </c>
      <c r="G36" s="94" t="n">
        <f aca="false">G16+G29+G35</f>
        <v>20179102</v>
      </c>
    </row>
    <row r="37" customFormat="false" ht="16.5" hidden="false" customHeight="true" outlineLevel="0" collapsed="false">
      <c r="A37" s="70"/>
      <c r="B37" s="76" t="s">
        <v>99</v>
      </c>
      <c r="C37" s="76" t="s">
        <v>87</v>
      </c>
      <c r="D37" s="77" t="s">
        <v>100</v>
      </c>
      <c r="E37" s="78" t="n">
        <f aca="false">SUM(F37:G37)</f>
        <v>5000000</v>
      </c>
      <c r="F37" s="78" t="n">
        <v>4970000</v>
      </c>
      <c r="G37" s="79" t="n">
        <v>30000</v>
      </c>
    </row>
    <row r="38" customFormat="false" ht="16.5" hidden="false" customHeight="true" outlineLevel="0" collapsed="false">
      <c r="A38" s="70"/>
      <c r="B38" s="76"/>
      <c r="C38" s="76"/>
      <c r="D38" s="80" t="s">
        <v>101</v>
      </c>
      <c r="E38" s="81" t="n">
        <f aca="false">SUM(F38:G38)</f>
        <v>2343000</v>
      </c>
      <c r="F38" s="81" t="n">
        <v>1566000</v>
      </c>
      <c r="G38" s="82" t="n">
        <v>777000</v>
      </c>
    </row>
    <row r="39" customFormat="false" ht="16.5" hidden="false" customHeight="true" outlineLevel="0" collapsed="false">
      <c r="A39" s="70"/>
      <c r="B39" s="76"/>
      <c r="C39" s="76"/>
      <c r="D39" s="101" t="s">
        <v>134</v>
      </c>
      <c r="E39" s="93" t="n">
        <f aca="false">SUM(E37:E38)</f>
        <v>7343000</v>
      </c>
      <c r="F39" s="93" t="n">
        <f aca="false">SUM(F37:F38)</f>
        <v>6536000</v>
      </c>
      <c r="G39" s="94" t="n">
        <f aca="false">SUM(G37:G38)</f>
        <v>807000</v>
      </c>
    </row>
    <row r="40" customFormat="false" ht="16.5" hidden="false" customHeight="true" outlineLevel="0" collapsed="false">
      <c r="A40" s="70"/>
      <c r="B40" s="76"/>
      <c r="C40" s="76" t="s">
        <v>79</v>
      </c>
      <c r="D40" s="98" t="s">
        <v>104</v>
      </c>
      <c r="E40" s="78" t="n">
        <f aca="false">SUM(F40:G40)</f>
        <v>0</v>
      </c>
      <c r="F40" s="78"/>
      <c r="G40" s="79"/>
    </row>
    <row r="41" customFormat="false" ht="16.5" hidden="false" customHeight="true" outlineLevel="0" collapsed="false">
      <c r="A41" s="70"/>
      <c r="B41" s="76"/>
      <c r="C41" s="76"/>
      <c r="D41" s="101" t="s">
        <v>135</v>
      </c>
      <c r="E41" s="93" t="n">
        <f aca="false">SUM(E40:E40)</f>
        <v>0</v>
      </c>
      <c r="F41" s="93" t="n">
        <f aca="false">SUM(F40:F40)</f>
        <v>0</v>
      </c>
      <c r="G41" s="94" t="n">
        <f aca="false">SUM(G40:G40)</f>
        <v>0</v>
      </c>
    </row>
    <row r="42" customFormat="false" ht="16.5" hidden="false" customHeight="true" outlineLevel="0" collapsed="false">
      <c r="A42" s="70"/>
      <c r="B42" s="76"/>
      <c r="C42" s="95" t="s">
        <v>136</v>
      </c>
      <c r="D42" s="95"/>
      <c r="E42" s="96" t="n">
        <f aca="false">E39-E41</f>
        <v>7343000</v>
      </c>
      <c r="F42" s="96" t="n">
        <f aca="false">F39-F41</f>
        <v>6536000</v>
      </c>
      <c r="G42" s="97" t="n">
        <f aca="false">G39-G41</f>
        <v>807000</v>
      </c>
    </row>
    <row r="43" customFormat="false" ht="16.5" hidden="false" customHeight="true" outlineLevel="0" collapsed="false">
      <c r="A43" s="70"/>
      <c r="B43" s="101" t="s">
        <v>137</v>
      </c>
      <c r="C43" s="101"/>
      <c r="D43" s="101"/>
      <c r="E43" s="93" t="n">
        <f aca="false">SUM(F43:G43)</f>
        <v>37663994</v>
      </c>
      <c r="F43" s="93" t="n">
        <f aca="false">F36+F42</f>
        <v>16677892</v>
      </c>
      <c r="G43" s="94" t="n">
        <f aca="false">G36+G42</f>
        <v>20986102</v>
      </c>
    </row>
    <row r="44" customFormat="false" ht="16.5" hidden="false" customHeight="true" outlineLevel="0" collapsed="false">
      <c r="A44" s="70"/>
      <c r="B44" s="129" t="s">
        <v>138</v>
      </c>
      <c r="C44" s="101" t="s">
        <v>139</v>
      </c>
      <c r="D44" s="101"/>
      <c r="E44" s="93" t="n">
        <f aca="false">SUM(F44:G44)</f>
        <v>136646202</v>
      </c>
      <c r="F44" s="93" t="n">
        <v>112278287</v>
      </c>
      <c r="G44" s="94" t="n">
        <v>24367915</v>
      </c>
    </row>
    <row r="45" customFormat="false" ht="16.5" hidden="false" customHeight="true" outlineLevel="0" collapsed="false">
      <c r="A45" s="70"/>
      <c r="B45" s="129"/>
      <c r="C45" s="101" t="s">
        <v>140</v>
      </c>
      <c r="D45" s="101"/>
      <c r="E45" s="93" t="n">
        <f aca="false">E43+E44</f>
        <v>174310196</v>
      </c>
      <c r="F45" s="93" t="n">
        <f aca="false">F43+F44</f>
        <v>128956179</v>
      </c>
      <c r="G45" s="94" t="n">
        <f aca="false">G43+G44</f>
        <v>45354017</v>
      </c>
    </row>
    <row r="46" customFormat="false" ht="16.5" hidden="false" customHeight="true" outlineLevel="0" collapsed="false">
      <c r="A46" s="70"/>
      <c r="B46" s="129"/>
      <c r="C46" s="99" t="s">
        <v>141</v>
      </c>
      <c r="D46" s="99"/>
      <c r="E46" s="81" t="n">
        <f aca="false">SUM(F46:G46)</f>
        <v>27897000</v>
      </c>
      <c r="F46" s="81" t="n">
        <v>26231000</v>
      </c>
      <c r="G46" s="82" t="n">
        <v>1666000</v>
      </c>
    </row>
    <row r="47" customFormat="false" ht="16.5" hidden="false" customHeight="true" outlineLevel="0" collapsed="false">
      <c r="A47" s="70"/>
      <c r="B47" s="129"/>
      <c r="C47" s="100" t="s">
        <v>142</v>
      </c>
      <c r="D47" s="100"/>
      <c r="E47" s="84" t="n">
        <f aca="false">SUM(F47:G47)</f>
        <v>59523000</v>
      </c>
      <c r="F47" s="84" t="n">
        <v>22187000</v>
      </c>
      <c r="G47" s="85" t="n">
        <v>37336000</v>
      </c>
    </row>
    <row r="48" customFormat="false" ht="15" hidden="false" customHeight="true" outlineLevel="0" collapsed="false">
      <c r="A48" s="70"/>
      <c r="B48" s="129"/>
      <c r="C48" s="130" t="s">
        <v>143</v>
      </c>
      <c r="D48" s="130"/>
      <c r="E48" s="131" t="n">
        <f aca="false">E45+E46-E47</f>
        <v>142684196</v>
      </c>
      <c r="F48" s="131" t="n">
        <f aca="false">F45+F46-F47</f>
        <v>133000179</v>
      </c>
      <c r="G48" s="132" t="n">
        <f aca="false">G45+G46-G47</f>
        <v>9684017</v>
      </c>
    </row>
    <row r="49" customFormat="false" ht="15" hidden="false" customHeight="true" outlineLevel="0" collapsed="false">
      <c r="A49" s="70"/>
      <c r="B49" s="129"/>
      <c r="C49" s="130"/>
      <c r="D49" s="130"/>
      <c r="E49" s="131"/>
      <c r="F49" s="131"/>
      <c r="G49" s="132"/>
    </row>
  </sheetData>
  <mergeCells count="35">
    <mergeCell ref="A1:G1"/>
    <mergeCell ref="A2:G2"/>
    <mergeCell ref="A3:G3"/>
    <mergeCell ref="F4:G4"/>
    <mergeCell ref="A5:A49"/>
    <mergeCell ref="B5:G5"/>
    <mergeCell ref="B6:D7"/>
    <mergeCell ref="E6:E7"/>
    <mergeCell ref="B8:B16"/>
    <mergeCell ref="C8:C11"/>
    <mergeCell ref="C12:C15"/>
    <mergeCell ref="C16:D16"/>
    <mergeCell ref="B17:B29"/>
    <mergeCell ref="C17:C23"/>
    <mergeCell ref="C24:C28"/>
    <mergeCell ref="C29:D29"/>
    <mergeCell ref="B30:B35"/>
    <mergeCell ref="C30:C32"/>
    <mergeCell ref="C33:C34"/>
    <mergeCell ref="C35:D35"/>
    <mergeCell ref="B36:D36"/>
    <mergeCell ref="B37:B42"/>
    <mergeCell ref="C37:C39"/>
    <mergeCell ref="C40:C41"/>
    <mergeCell ref="C42:D42"/>
    <mergeCell ref="B43:D43"/>
    <mergeCell ref="B44:B49"/>
    <mergeCell ref="C44:D44"/>
    <mergeCell ref="C45:D45"/>
    <mergeCell ref="C46:D46"/>
    <mergeCell ref="C47:D47"/>
    <mergeCell ref="C48:D49"/>
    <mergeCell ref="E48:E49"/>
    <mergeCell ref="F48:F49"/>
    <mergeCell ref="G48:G49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J-USER</cp:lastModifiedBy>
  <cp:lastPrinted>2016-06-21T00:01:32Z</cp:lastPrinted>
  <dcterms:modified xsi:type="dcterms:W3CDTF">2016-06-21T00:02:02Z</dcterms:modified>
  <cp:revision>0</cp:revision>
  <dc:subject/>
  <dc:title/>
</cp:coreProperties>
</file>